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1:$E$30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b val="true"/>
            <sz val="9"/>
            <color rgb="FF000000"/>
            <rFont val="Tahoma"/>
            <family val="0"/>
            <charset val="1"/>
          </rPr>
          <t xml:space="preserve">User:
</t>
        </r>
        <r>
          <rPr>
            <sz val="9"/>
            <color rgb="FF000000"/>
            <rFont val="Tahoma"/>
            <family val="0"/>
            <charset val="1"/>
          </rPr>
          <t xml:space="preserve"> Thế Anh </t>
        </r>
      </text>
      <mc:AlternateContent>
        <mc:Choice Requires="v2">
          <commentPr autoFill="true" autoScale="false" colHidden="false" locked="false" rowHidden="false" textHAlign="justify" textVAlign="top">
            <anchor moveWithCells="false" sizeWithCells="false">
              <xdr:from>
                <xdr:col>3</xdr:col>
                <xdr:colOff>16</xdr:colOff>
                <xdr:row>14</xdr:row>
                <xdr:rowOff>12</xdr:rowOff>
              </xdr:from>
              <xdr:to>
                <xdr:col>4</xdr:col>
                <xdr:colOff>35</xdr:colOff>
                <xdr:row>16</xdr:row>
                <xdr:rowOff>7</xdr:rowOff>
              </xdr:to>
            </anchor>
          </commentPr>
        </mc:Choice>
        <mc:Fallback/>
      </mc:AlternateContent>
    </comment>
    <comment ref="C24" authorId="0">
      <text>
        <r>
          <rPr>
            <b val="true"/>
            <sz val="9"/>
            <color rgb="FF000000"/>
            <rFont val="Tahoma"/>
            <family val="0"/>
            <charset val="1"/>
          </rPr>
          <t xml:space="preserve">User:
</t>
        </r>
        <r>
          <rPr>
            <sz val="9"/>
            <color rgb="FF000000"/>
            <rFont val="Tahoma"/>
            <family val="0"/>
            <charset val="1"/>
          </rPr>
          <t xml:space="preserve">chị Ngọc: 0936 048998
</t>
        </r>
      </text>
      <mc:AlternateContent>
        <mc:Choice Requires="v2">
          <commentPr autoFill="true" autoScale="false" colHidden="false" locked="false" rowHidden="false" textHAlign="justify" textVAlign="top">
            <anchor moveWithCells="false" sizeWithCells="false">
              <xdr:from>
                <xdr:col>3</xdr:col>
                <xdr:colOff>16</xdr:colOff>
                <xdr:row>23</xdr:row>
                <xdr:rowOff>5</xdr:rowOff>
              </xdr:from>
              <xdr:to>
                <xdr:col>4</xdr:col>
                <xdr:colOff>35</xdr:colOff>
                <xdr:row>25</xdr:row>
                <xdr:rowOff>5</xdr:rowOff>
              </xdr:to>
            </anchor>
          </commentPr>
        </mc:Choice>
        <mc:Fallback/>
      </mc:AlternateContent>
    </comment>
    <comment ref="C57" authorId="0">
      <text>
        <r>
          <rPr>
            <b val="true"/>
            <sz val="9"/>
            <color rgb="FF000000"/>
            <rFont val="Tahoma"/>
            <family val="0"/>
            <charset val="1"/>
          </rPr>
          <t xml:space="preserve">User:
</t>
        </r>
        <r>
          <rPr>
            <sz val="9"/>
            <color rgb="FF000000"/>
            <rFont val="Tahoma"/>
            <family val="0"/>
            <charset val="1"/>
          </rPr>
          <t xml:space="preserve">trường ĐK
</t>
        </r>
      </text>
      <mc:AlternateContent>
        <mc:Choice Requires="v2">
          <commentPr autoFill="true" autoScale="false" colHidden="false" locked="false" rowHidden="false" textHAlign="justify" textVAlign="top">
            <anchor moveWithCells="false" sizeWithCells="false">
              <xdr:from>
                <xdr:col>3</xdr:col>
                <xdr:colOff>89</xdr:colOff>
                <xdr:row>48</xdr:row>
                <xdr:rowOff>0</xdr:rowOff>
              </xdr:from>
              <xdr:to>
                <xdr:col>5</xdr:col>
                <xdr:colOff>20</xdr:colOff>
                <xdr:row>51</xdr:row>
                <xdr:rowOff>13</xdr:rowOff>
              </xdr:to>
            </anchor>
          </commentPr>
        </mc:Choice>
        <mc:Fallback/>
      </mc:AlternateContent>
    </comment>
    <comment ref="C62" authorId="0">
      <text>
        <r>
          <rPr>
            <b val="true"/>
            <sz val="9"/>
            <color rgb="FF000000"/>
            <rFont val="Tahoma"/>
            <family val="0"/>
            <charset val="1"/>
          </rPr>
          <t xml:space="preserve">User:
</t>
        </r>
        <r>
          <rPr>
            <sz val="9"/>
            <color rgb="FF000000"/>
            <rFont val="Tahoma"/>
            <family val="0"/>
            <charset val="1"/>
          </rPr>
          <t xml:space="preserve">Thế Anh</t>
        </r>
      </text>
      <mc:AlternateContent>
        <mc:Choice Requires="v2">
          <commentPr autoFill="true" autoScale="false" colHidden="false" locked="false" rowHidden="false" textHAlign="justify" textVAlign="top">
            <anchor moveWithCells="false" sizeWithCells="false">
              <xdr:from>
                <xdr:col>3</xdr:col>
                <xdr:colOff>110</xdr:colOff>
                <xdr:row>53</xdr:row>
                <xdr:rowOff>0</xdr:rowOff>
              </xdr:from>
              <xdr:to>
                <xdr:col>5</xdr:col>
                <xdr:colOff>42</xdr:colOff>
                <xdr:row>55</xdr:row>
                <xdr:rowOff>16</xdr:rowOff>
              </xdr:to>
            </anchor>
          </commentPr>
        </mc:Choice>
        <mc:Fallback/>
      </mc:AlternateContent>
    </comment>
    <comment ref="C63" authorId="0">
      <text>
        <r>
          <rPr>
            <b val="true"/>
            <sz val="9"/>
            <color rgb="FF000000"/>
            <rFont val="Tahoma"/>
            <family val="0"/>
            <charset val="1"/>
          </rPr>
          <t xml:space="preserve">User:
</t>
        </r>
        <r>
          <rPr>
            <sz val="9"/>
            <color rgb="FF000000"/>
            <rFont val="Tahoma"/>
            <family val="0"/>
            <charset val="1"/>
          </rPr>
          <t xml:space="preserve">Tuấn, Dương</t>
        </r>
      </text>
      <mc:AlternateContent>
        <mc:Choice Requires="v2">
          <commentPr autoFill="true" autoScale="false" colHidden="false" locked="false" rowHidden="false" textHAlign="justify" textVAlign="top">
            <anchor moveWithCells="false" sizeWithCells="false">
              <xdr:from>
                <xdr:col>3</xdr:col>
                <xdr:colOff>122</xdr:colOff>
                <xdr:row>54</xdr:row>
                <xdr:rowOff>0</xdr:rowOff>
              </xdr:from>
              <xdr:to>
                <xdr:col>5</xdr:col>
                <xdr:colOff>54</xdr:colOff>
                <xdr:row>56</xdr:row>
                <xdr:rowOff>16</xdr:rowOff>
              </xdr:to>
            </anchor>
          </commentPr>
        </mc:Choice>
        <mc:Fallback/>
      </mc:AlternateContent>
    </comment>
    <comment ref="C64" authorId="0">
      <text>
        <r>
          <rPr>
            <b val="true"/>
            <sz val="9"/>
            <color rgb="FF000000"/>
            <rFont val="Tahoma"/>
            <family val="0"/>
            <charset val="1"/>
          </rPr>
          <t xml:space="preserve">User:
</t>
        </r>
        <r>
          <rPr>
            <sz val="9"/>
            <color rgb="FF000000"/>
            <rFont val="Tahoma"/>
            <family val="0"/>
            <charset val="1"/>
          </rPr>
          <t xml:space="preserve">Tuấn</t>
        </r>
      </text>
      <mc:AlternateContent>
        <mc:Choice Requires="v2">
          <commentPr autoFill="true" autoScale="false" colHidden="false" locked="false" rowHidden="false" textHAlign="justify" textVAlign="top">
            <anchor moveWithCells="false" sizeWithCells="false">
              <xdr:from>
                <xdr:col>3</xdr:col>
                <xdr:colOff>110</xdr:colOff>
                <xdr:row>55</xdr:row>
                <xdr:rowOff>0</xdr:rowOff>
              </xdr:from>
              <xdr:to>
                <xdr:col>5</xdr:col>
                <xdr:colOff>42</xdr:colOff>
                <xdr:row>57</xdr:row>
                <xdr:rowOff>16</xdr:rowOff>
              </xdr:to>
            </anchor>
          </commentPr>
        </mc:Choice>
        <mc:Fallback/>
      </mc:AlternateContent>
    </comment>
    <comment ref="C65" authorId="0">
      <text>
        <r>
          <rPr>
            <b val="true"/>
            <sz val="9"/>
            <color rgb="FF000000"/>
            <rFont val="Tahoma"/>
            <family val="0"/>
            <charset val="1"/>
          </rPr>
          <t xml:space="preserve">User:
</t>
        </r>
        <r>
          <rPr>
            <sz val="9"/>
            <color rgb="FF000000"/>
            <rFont val="Tahoma"/>
            <family val="0"/>
            <charset val="1"/>
          </rPr>
          <t xml:space="preserve">0966796555
(Thế Anh cung cấp)
</t>
        </r>
      </text>
      <mc:AlternateContent>
        <mc:Choice Requires="v2">
          <commentPr autoFill="true" autoScale="false" colHidden="false" locked="false" rowHidden="false" textHAlign="justify" textVAlign="top">
            <anchor moveWithCells="false" sizeWithCells="false">
              <xdr:from>
                <xdr:col>3</xdr:col>
                <xdr:colOff>110</xdr:colOff>
                <xdr:row>56</xdr:row>
                <xdr:rowOff>21</xdr:rowOff>
              </xdr:from>
              <xdr:to>
                <xdr:col>5</xdr:col>
                <xdr:colOff>41</xdr:colOff>
                <xdr:row>59</xdr:row>
                <xdr:rowOff>8</xdr:rowOff>
              </xdr:to>
            </anchor>
          </commentPr>
        </mc:Choice>
        <mc:Fallback/>
      </mc:AlternateContent>
    </comment>
    <comment ref="C66" authorId="0">
      <text>
        <r>
          <rPr>
            <b val="true"/>
            <sz val="9"/>
            <color rgb="FF000000"/>
            <rFont val="Tahoma"/>
            <family val="0"/>
            <charset val="1"/>
          </rPr>
          <t xml:space="preserve">User:
</t>
        </r>
        <r>
          <rPr>
            <sz val="9"/>
            <color rgb="FF000000"/>
            <rFont val="Tahoma"/>
            <family val="0"/>
            <charset val="1"/>
          </rPr>
          <t xml:space="preserve">A Trường
</t>
        </r>
      </text>
      <mc:AlternateContent>
        <mc:Choice Requires="v2">
          <commentPr autoFill="true" autoScale="false" colHidden="false" locked="false" rowHidden="false" textHAlign="justify" textVAlign="top">
            <anchor moveWithCells="false" sizeWithCells="false">
              <xdr:from>
                <xdr:col>3</xdr:col>
                <xdr:colOff>110</xdr:colOff>
                <xdr:row>58</xdr:row>
                <xdr:rowOff>15</xdr:rowOff>
              </xdr:from>
              <xdr:to>
                <xdr:col>5</xdr:col>
                <xdr:colOff>41</xdr:colOff>
                <xdr:row>61</xdr:row>
                <xdr:rowOff>44</xdr:rowOff>
              </xdr:to>
            </anchor>
          </commentPr>
        </mc:Choice>
        <mc:Fallback/>
      </mc:AlternateContent>
    </comment>
    <comment ref="C67" authorId="0">
      <text>
        <r>
          <rPr>
            <b val="true"/>
            <sz val="9"/>
            <color rgb="FF000000"/>
            <rFont val="Tahoma"/>
            <family val="0"/>
            <charset val="1"/>
          </rPr>
          <t xml:space="preserve">User:
</t>
        </r>
        <r>
          <rPr>
            <sz val="9"/>
            <color rgb="FF000000"/>
            <rFont val="Tahoma"/>
            <family val="0"/>
            <charset val="1"/>
          </rPr>
          <t xml:space="preserve">Hoành ĐK
</t>
        </r>
      </text>
      <mc:AlternateContent>
        <mc:Choice Requires="v2">
          <commentPr autoFill="true" autoScale="false" colHidden="false" locked="false" rowHidden="false" textHAlign="justify" textVAlign="top">
            <anchor moveWithCells="false" sizeWithCells="false">
              <xdr:from>
                <xdr:col>3</xdr:col>
                <xdr:colOff>110</xdr:colOff>
                <xdr:row>59</xdr:row>
                <xdr:rowOff>15</xdr:rowOff>
              </xdr:from>
              <xdr:to>
                <xdr:col>5</xdr:col>
                <xdr:colOff>41</xdr:colOff>
                <xdr:row>61</xdr:row>
                <xdr:rowOff>45</xdr:rowOff>
              </xdr:to>
            </anchor>
          </commentPr>
        </mc:Choice>
        <mc:Fallback/>
      </mc:AlternateContent>
    </comment>
    <comment ref="C68" authorId="0">
      <text>
        <r>
          <rPr>
            <b val="true"/>
            <sz val="9"/>
            <color rgb="FF000000"/>
            <rFont val="Tahoma"/>
            <family val="0"/>
            <charset val="1"/>
          </rPr>
          <t xml:space="preserve">User:
</t>
        </r>
        <r>
          <rPr>
            <sz val="9"/>
            <color rgb="FF000000"/>
            <rFont val="Tahoma"/>
            <family val="0"/>
            <charset val="1"/>
          </rPr>
          <t xml:space="preserve">Quỳnh</t>
        </r>
      </text>
      <mc:AlternateContent>
        <mc:Choice Requires="v2">
          <commentPr autoFill="true" autoScale="false" colHidden="false" locked="false" rowHidden="false" textHAlign="justify" textVAlign="top">
            <anchor moveWithCells="false" sizeWithCells="false">
              <xdr:from>
                <xdr:col>3</xdr:col>
                <xdr:colOff>40</xdr:colOff>
                <xdr:row>62</xdr:row>
                <xdr:rowOff>5</xdr:rowOff>
              </xdr:from>
              <xdr:to>
                <xdr:col>4</xdr:col>
                <xdr:colOff>59</xdr:colOff>
                <xdr:row>67</xdr:row>
                <xdr:rowOff>14</xdr:rowOff>
              </xdr:to>
            </anchor>
          </commentPr>
        </mc:Choice>
        <mc:Fallback/>
      </mc:AlternateContent>
    </comment>
    <comment ref="C69" authorId="0">
      <text>
        <r>
          <rPr>
            <b val="true"/>
            <sz val="9"/>
            <color rgb="FF000000"/>
            <rFont val="Tahoma"/>
            <family val="0"/>
            <charset val="1"/>
          </rPr>
          <t xml:space="preserve">User:
</t>
        </r>
        <r>
          <rPr>
            <sz val="9"/>
            <color rgb="FF000000"/>
            <rFont val="Tahoma"/>
            <family val="0"/>
            <charset val="1"/>
          </rPr>
          <t xml:space="preserve">Chị Giang</t>
        </r>
      </text>
      <mc:AlternateContent>
        <mc:Choice Requires="v2">
          <commentPr autoFill="true" autoScale="false" colHidden="false" locked="false" rowHidden="false" textHAlign="justify" textVAlign="top">
            <anchor moveWithCells="false" sizeWithCells="false">
              <xdr:from>
                <xdr:col>3</xdr:col>
                <xdr:colOff>16</xdr:colOff>
                <xdr:row>63</xdr:row>
                <xdr:rowOff>13</xdr:rowOff>
              </xdr:from>
              <xdr:to>
                <xdr:col>4</xdr:col>
                <xdr:colOff>35</xdr:colOff>
                <xdr:row>65</xdr:row>
                <xdr:rowOff>30</xdr:rowOff>
              </xdr:to>
            </anchor>
          </commentPr>
        </mc:Choice>
        <mc:Fallback/>
      </mc:AlternateContent>
    </comment>
    <comment ref="C70" authorId="0">
      <text>
        <r>
          <rPr>
            <b val="true"/>
            <sz val="9"/>
            <color rgb="FF000000"/>
            <rFont val="Tahoma"/>
            <family val="0"/>
            <charset val="1"/>
          </rPr>
          <t xml:space="preserve">User:
</t>
        </r>
        <r>
          <rPr>
            <sz val="9"/>
            <color rgb="FF000000"/>
            <rFont val="Tahoma"/>
            <family val="0"/>
            <charset val="1"/>
          </rPr>
          <t xml:space="preserve">Chị Hoa VP
</t>
        </r>
      </text>
      <mc:AlternateContent>
        <mc:Choice Requires="v2">
          <commentPr autoFill="true" autoScale="false" colHidden="false" locked="false" rowHidden="false" textHAlign="justify" textVAlign="top">
            <anchor moveWithCells="false" sizeWithCells="false">
              <xdr:from>
                <xdr:col>3</xdr:col>
                <xdr:colOff>16</xdr:colOff>
                <xdr:row>66</xdr:row>
                <xdr:rowOff>26</xdr:rowOff>
              </xdr:from>
              <xdr:to>
                <xdr:col>4</xdr:col>
                <xdr:colOff>35</xdr:colOff>
                <xdr:row>69</xdr:row>
                <xdr:rowOff>13</xdr:rowOff>
              </xdr:to>
            </anchor>
          </commentPr>
        </mc:Choice>
        <mc:Fallback/>
      </mc:AlternateContent>
    </comment>
    <comment ref="C75" authorId="0">
      <text>
        <r>
          <rPr>
            <b val="true"/>
            <sz val="9"/>
            <color rgb="FF000000"/>
            <rFont val="Tahoma"/>
            <family val="0"/>
            <charset val="1"/>
          </rPr>
          <t xml:space="preserve">User:
</t>
        </r>
        <r>
          <rPr>
            <sz val="9"/>
            <color rgb="FF000000"/>
            <rFont val="Tahoma"/>
            <family val="0"/>
            <charset val="1"/>
          </rPr>
          <t xml:space="preserve">quỳnh
</t>
        </r>
      </text>
      <mc:AlternateContent>
        <mc:Choice Requires="v2">
          <commentPr autoFill="true" autoScale="false" colHidden="false" locked="false" rowHidden="false" textHAlign="justify" textVAlign="top">
            <anchor moveWithCells="false" sizeWithCells="false">
              <xdr:from>
                <xdr:col>3</xdr:col>
                <xdr:colOff>16</xdr:colOff>
                <xdr:row>71</xdr:row>
                <xdr:rowOff>26</xdr:rowOff>
              </xdr:from>
              <xdr:to>
                <xdr:col>4</xdr:col>
                <xdr:colOff>35</xdr:colOff>
                <xdr:row>73</xdr:row>
                <xdr:rowOff>48</xdr:rowOff>
              </xdr:to>
            </anchor>
          </commentPr>
        </mc:Choice>
        <mc:Fallback/>
      </mc:AlternateContent>
    </comment>
    <comment ref="C77" authorId="0">
      <text>
        <r>
          <rPr>
            <b val="true"/>
            <sz val="9"/>
            <color rgb="FF000000"/>
            <rFont val="Tahoma"/>
            <family val="0"/>
            <charset val="1"/>
          </rPr>
          <t xml:space="preserve">User:
</t>
        </r>
        <r>
          <rPr>
            <sz val="9"/>
            <color rgb="FF000000"/>
            <rFont val="Tahoma"/>
            <family val="0"/>
            <charset val="1"/>
          </rPr>
          <t xml:space="preserve">c hoa
</t>
        </r>
      </text>
      <mc:AlternateContent>
        <mc:Choice Requires="v2">
          <commentPr autoFill="true" autoScale="false" colHidden="false" locked="false" rowHidden="false" textHAlign="justify" textVAlign="top">
            <anchor moveWithCells="false" sizeWithCells="false">
              <xdr:from>
                <xdr:col>3</xdr:col>
                <xdr:colOff>16</xdr:colOff>
                <xdr:row>74</xdr:row>
                <xdr:rowOff>5</xdr:rowOff>
              </xdr:from>
              <xdr:to>
                <xdr:col>4</xdr:col>
                <xdr:colOff>35</xdr:colOff>
                <xdr:row>79</xdr:row>
                <xdr:rowOff>8</xdr:rowOff>
              </xdr:to>
            </anchor>
          </commentPr>
        </mc:Choice>
        <mc:Fallback/>
      </mc:AlternateContent>
    </comment>
    <comment ref="C80" authorId="0">
      <text>
        <r>
          <rPr>
            <b val="true"/>
            <sz val="9"/>
            <color rgb="FF000000"/>
            <rFont val="Tahoma"/>
            <family val="0"/>
            <charset val="1"/>
          </rPr>
          <t xml:space="preserve">User:
</t>
        </r>
        <r>
          <rPr>
            <sz val="9"/>
            <color rgb="FF000000"/>
            <rFont val="Tahoma"/>
            <family val="0"/>
            <charset val="1"/>
          </rPr>
          <t xml:space="preserve">thế anh
</t>
        </r>
      </text>
      <mc:AlternateContent>
        <mc:Choice Requires="v2">
          <commentPr autoFill="true" autoScale="false" colHidden="false" locked="false" rowHidden="false" textHAlign="justify" textVAlign="top">
            <anchor moveWithCells="false" sizeWithCells="false">
              <xdr:from>
                <xdr:col>3</xdr:col>
                <xdr:colOff>16</xdr:colOff>
                <xdr:row>76</xdr:row>
                <xdr:rowOff>26</xdr:rowOff>
              </xdr:from>
              <xdr:to>
                <xdr:col>4</xdr:col>
                <xdr:colOff>35</xdr:colOff>
                <xdr:row>79</xdr:row>
                <xdr:rowOff>13</xdr:rowOff>
              </xdr:to>
            </anchor>
          </commentPr>
        </mc:Choice>
        <mc:Fallback/>
      </mc:AlternateContent>
    </comment>
    <comment ref="C81" authorId="0">
      <text>
        <r>
          <rPr>
            <b val="true"/>
            <sz val="9"/>
            <color rgb="FF000000"/>
            <rFont val="Tahoma"/>
            <family val="0"/>
            <charset val="1"/>
          </rPr>
          <t xml:space="preserve">User:
</t>
        </r>
        <r>
          <rPr>
            <sz val="9"/>
            <color rgb="FF000000"/>
            <rFont val="Tahoma"/>
            <family val="0"/>
            <charset val="1"/>
          </rPr>
          <t xml:space="preserve">0913265766 a Tiến
</t>
        </r>
      </text>
      <mc:AlternateContent>
        <mc:Choice Requires="v2">
          <commentPr autoFill="true" autoScale="false" colHidden="false" locked="false" rowHidden="false" textHAlign="justify" textVAlign="top">
            <anchor moveWithCells="false" sizeWithCells="false">
              <xdr:from>
                <xdr:col>3</xdr:col>
                <xdr:colOff>16</xdr:colOff>
                <xdr:row>77</xdr:row>
                <xdr:rowOff>26</xdr:rowOff>
              </xdr:from>
              <xdr:to>
                <xdr:col>4</xdr:col>
                <xdr:colOff>35</xdr:colOff>
                <xdr:row>80</xdr:row>
                <xdr:rowOff>13</xdr:rowOff>
              </xdr:to>
            </anchor>
          </commentPr>
        </mc:Choice>
        <mc:Fallback/>
      </mc:AlternateContent>
    </comment>
    <comment ref="C82" authorId="0">
      <text>
        <r>
          <rPr>
            <b val="true"/>
            <sz val="9"/>
            <color rgb="FF000000"/>
            <rFont val="Tahoma"/>
            <family val="0"/>
            <charset val="1"/>
          </rPr>
          <t xml:space="preserve">User:
</t>
        </r>
        <r>
          <rPr>
            <sz val="9"/>
            <color rgb="FF000000"/>
            <rFont val="Tahoma"/>
            <family val="0"/>
            <charset val="1"/>
          </rPr>
          <t xml:space="preserve">0912 526 009 a Đạt</t>
        </r>
      </text>
      <mc:AlternateContent>
        <mc:Choice Requires="v2">
          <commentPr autoFill="true" autoScale="false" colHidden="false" locked="false" rowHidden="false" textHAlign="justify" textVAlign="top">
            <anchor moveWithCells="false" sizeWithCells="false">
              <xdr:from>
                <xdr:col>3</xdr:col>
                <xdr:colOff>16</xdr:colOff>
                <xdr:row>78</xdr:row>
                <xdr:rowOff>26</xdr:rowOff>
              </xdr:from>
              <xdr:to>
                <xdr:col>4</xdr:col>
                <xdr:colOff>35</xdr:colOff>
                <xdr:row>81</xdr:row>
                <xdr:rowOff>13</xdr:rowOff>
              </xdr:to>
            </anchor>
          </commentPr>
        </mc:Choice>
        <mc:Fallback/>
      </mc:AlternateContent>
    </comment>
    <comment ref="C83" authorId="0">
      <text>
        <r>
          <rPr>
            <b val="true"/>
            <sz val="9"/>
            <color rgb="FF000000"/>
            <rFont val="Tahoma"/>
            <family val="0"/>
            <charset val="1"/>
          </rPr>
          <t xml:space="preserve">User:
</t>
        </r>
        <r>
          <rPr>
            <sz val="9"/>
            <color rgb="FF000000"/>
            <rFont val="Tahoma"/>
            <family val="0"/>
            <charset val="1"/>
          </rPr>
          <t xml:space="preserve">cao Hải
</t>
        </r>
      </text>
      <mc:AlternateContent>
        <mc:Choice Requires="v2">
          <commentPr autoFill="true" autoScale="false" colHidden="false" locked="false" rowHidden="false" textHAlign="justify" textVAlign="top">
            <anchor moveWithCells="false" sizeWithCells="false">
              <xdr:from>
                <xdr:col>3</xdr:col>
                <xdr:colOff>16</xdr:colOff>
                <xdr:row>79</xdr:row>
                <xdr:rowOff>26</xdr:rowOff>
              </xdr:from>
              <xdr:to>
                <xdr:col>4</xdr:col>
                <xdr:colOff>35</xdr:colOff>
                <xdr:row>82</xdr:row>
                <xdr:rowOff>13</xdr:rowOff>
              </xdr:to>
            </anchor>
          </commentPr>
        </mc:Choice>
        <mc:Fallback/>
      </mc:AlternateContent>
    </comment>
    <comment ref="C85" authorId="0">
      <text>
        <r>
          <rPr>
            <b val="true"/>
            <sz val="9"/>
            <color rgb="FF000000"/>
            <rFont val="Tahoma"/>
            <family val="0"/>
            <charset val="1"/>
          </rPr>
          <t xml:space="preserve">User:
</t>
        </r>
        <r>
          <rPr>
            <sz val="9"/>
            <color rgb="FF000000"/>
            <rFont val="Tahoma"/>
            <family val="0"/>
            <charset val="1"/>
          </rPr>
          <t xml:space="preserve">chị Kim Huệ
0912727907</t>
        </r>
      </text>
      <mc:AlternateContent>
        <mc:Choice Requires="v2">
          <commentPr autoFill="true" autoScale="false" colHidden="false" locked="false" rowHidden="false" textHAlign="justify" textVAlign="top">
            <anchor moveWithCells="false" sizeWithCells="false">
              <xdr:from>
                <xdr:col>3</xdr:col>
                <xdr:colOff>16</xdr:colOff>
                <xdr:row>82</xdr:row>
                <xdr:rowOff>11</xdr:rowOff>
              </xdr:from>
              <xdr:to>
                <xdr:col>4</xdr:col>
                <xdr:colOff>35</xdr:colOff>
                <xdr:row>84</xdr:row>
                <xdr:rowOff>29</xdr:rowOff>
              </xdr:to>
            </anchor>
          </commentPr>
        </mc:Choice>
        <mc:Fallback/>
      </mc:AlternateContent>
    </comment>
    <comment ref="C86" authorId="0">
      <text>
        <r>
          <rPr>
            <b val="true"/>
            <sz val="9"/>
            <color rgb="FF000000"/>
            <rFont val="Tahoma"/>
            <family val="0"/>
            <charset val="1"/>
          </rPr>
          <t xml:space="preserve">User:
</t>
        </r>
        <r>
          <rPr>
            <sz val="9"/>
            <color rgb="FF000000"/>
            <rFont val="Tahoma"/>
            <family val="0"/>
            <charset val="1"/>
          </rPr>
          <t xml:space="preserve">Sếp Điệt
</t>
        </r>
      </text>
      <mc:AlternateContent>
        <mc:Choice Requires="v2">
          <commentPr autoFill="true" autoScale="false" colHidden="false" locked="false" rowHidden="false" textHAlign="justify" textVAlign="top">
            <anchor moveWithCells="false" sizeWithCells="false">
              <xdr:from>
                <xdr:col>3</xdr:col>
                <xdr:colOff>16</xdr:colOff>
                <xdr:row>83</xdr:row>
                <xdr:rowOff>11</xdr:rowOff>
              </xdr:from>
              <xdr:to>
                <xdr:col>4</xdr:col>
                <xdr:colOff>35</xdr:colOff>
                <xdr:row>85</xdr:row>
                <xdr:rowOff>29</xdr:rowOff>
              </xdr:to>
            </anchor>
          </commentPr>
        </mc:Choice>
        <mc:Fallback/>
      </mc:AlternateContent>
    </comment>
    <comment ref="C87" authorId="0">
      <text>
        <r>
          <rPr>
            <b val="true"/>
            <sz val="9"/>
            <color rgb="FF000000"/>
            <rFont val="Tahoma"/>
            <family val="0"/>
            <charset val="1"/>
          </rPr>
          <t xml:space="preserve">User:
</t>
        </r>
        <r>
          <rPr>
            <sz val="9"/>
            <color rgb="FF000000"/>
            <rFont val="Tahoma"/>
            <family val="0"/>
            <charset val="1"/>
          </rPr>
          <t xml:space="preserve">Sếp Điệt Hoa mang sang
</t>
        </r>
      </text>
      <mc:AlternateContent>
        <mc:Choice Requires="v2">
          <commentPr autoFill="true" autoScale="false" colHidden="false" locked="false" rowHidden="false" textHAlign="justify" textVAlign="top">
            <anchor moveWithCells="false" sizeWithCells="false">
              <xdr:from>
                <xdr:col>3</xdr:col>
                <xdr:colOff>16</xdr:colOff>
                <xdr:row>84</xdr:row>
                <xdr:rowOff>11</xdr:rowOff>
              </xdr:from>
              <xdr:to>
                <xdr:col>4</xdr:col>
                <xdr:colOff>35</xdr:colOff>
                <xdr:row>86</xdr:row>
                <xdr:rowOff>29</xdr:rowOff>
              </xdr:to>
            </anchor>
          </commentPr>
        </mc:Choice>
        <mc:Fallback/>
      </mc:AlternateContent>
    </comment>
    <comment ref="C89" authorId="0">
      <text>
        <r>
          <rPr>
            <b val="true"/>
            <sz val="9"/>
            <color rgb="FF000000"/>
            <rFont val="Tahoma"/>
            <family val="0"/>
            <charset val="1"/>
          </rPr>
          <t xml:space="preserve">User:
</t>
        </r>
        <r>
          <rPr>
            <sz val="9"/>
            <color rgb="FF000000"/>
            <rFont val="Tahoma"/>
            <family val="0"/>
            <charset val="1"/>
          </rPr>
          <t xml:space="preserve">Mr Thảo </t>
        </r>
      </text>
      <mc:AlternateContent>
        <mc:Choice Requires="v2">
          <commentPr autoFill="true" autoScale="false" colHidden="false" locked="false" rowHidden="false" textHAlign="justify" textVAlign="top">
            <anchor moveWithCells="false" sizeWithCells="false">
              <xdr:from>
                <xdr:col>3</xdr:col>
                <xdr:colOff>16</xdr:colOff>
                <xdr:row>87</xdr:row>
                <xdr:rowOff>25</xdr:rowOff>
              </xdr:from>
              <xdr:to>
                <xdr:col>4</xdr:col>
                <xdr:colOff>35</xdr:colOff>
                <xdr:row>90</xdr:row>
                <xdr:rowOff>6</xdr:rowOff>
              </xdr:to>
            </anchor>
          </commentPr>
        </mc:Choice>
        <mc:Fallback/>
      </mc:AlternateContent>
    </comment>
    <comment ref="C92" authorId="0">
      <text>
        <r>
          <rPr>
            <b val="true"/>
            <sz val="9"/>
            <color rgb="FF000000"/>
            <rFont val="Tahoma"/>
            <family val="0"/>
            <charset val="1"/>
          </rPr>
          <t xml:space="preserve">User:
</t>
        </r>
        <r>
          <rPr>
            <sz val="9"/>
            <color rgb="FF000000"/>
            <rFont val="Tahoma"/>
            <family val="0"/>
            <charset val="1"/>
          </rPr>
          <t xml:space="preserve">Cô Hoài
</t>
        </r>
      </text>
      <mc:AlternateContent>
        <mc:Choice Requires="v2">
          <commentPr autoFill="true" autoScale="false" colHidden="false" locked="false" rowHidden="false" textHAlign="justify" textVAlign="top">
            <anchor moveWithCells="false" sizeWithCells="false">
              <xdr:from>
                <xdr:col>3</xdr:col>
                <xdr:colOff>16</xdr:colOff>
                <xdr:row>90</xdr:row>
                <xdr:rowOff>25</xdr:rowOff>
              </xdr:from>
              <xdr:to>
                <xdr:col>4</xdr:col>
                <xdr:colOff>35</xdr:colOff>
                <xdr:row>94</xdr:row>
                <xdr:rowOff>2</xdr:rowOff>
              </xdr:to>
            </anchor>
          </commentPr>
        </mc:Choice>
        <mc:Fallback/>
      </mc:AlternateContent>
    </comment>
    <comment ref="C94" authorId="0">
      <text>
        <r>
          <rPr>
            <b val="true"/>
            <sz val="9"/>
            <color rgb="FF000000"/>
            <rFont val="Tahoma"/>
            <family val="0"/>
            <charset val="1"/>
          </rPr>
          <t xml:space="preserve">User:
</t>
        </r>
        <r>
          <rPr>
            <sz val="9"/>
            <color rgb="FF000000"/>
            <rFont val="Tahoma"/>
            <family val="0"/>
            <charset val="1"/>
          </rPr>
          <t xml:space="preserve">Mr Cường 
</t>
        </r>
      </text>
      <mc:AlternateContent>
        <mc:Choice Requires="v2">
          <commentPr autoFill="true" autoScale="false" colHidden="false" locked="false" rowHidden="false" textHAlign="justify" textVAlign="top">
            <anchor moveWithCells="false" sizeWithCells="false">
              <xdr:from>
                <xdr:col>3</xdr:col>
                <xdr:colOff>16</xdr:colOff>
                <xdr:row>93</xdr:row>
                <xdr:rowOff>7</xdr:rowOff>
              </xdr:from>
              <xdr:to>
                <xdr:col>4</xdr:col>
                <xdr:colOff>35</xdr:colOff>
                <xdr:row>95</xdr:row>
                <xdr:rowOff>5</xdr:rowOff>
              </xdr:to>
            </anchor>
          </commentPr>
        </mc:Choice>
        <mc:Fallback/>
      </mc:AlternateContent>
    </comment>
    <comment ref="C98" authorId="0">
      <text>
        <r>
          <rPr>
            <b val="true"/>
            <sz val="9"/>
            <color rgb="FF000000"/>
            <rFont val="Tahoma"/>
            <family val="0"/>
            <charset val="1"/>
          </rPr>
          <t xml:space="preserve">User:
</t>
        </r>
        <r>
          <rPr>
            <sz val="9"/>
            <color rgb="FF000000"/>
            <rFont val="Tahoma"/>
            <family val="0"/>
            <charset val="1"/>
          </rPr>
          <t xml:space="preserve">BỔ SUNG 150
</t>
        </r>
      </text>
      <mc:AlternateContent>
        <mc:Choice Requires="v2">
          <commentPr autoFill="true" autoScale="false" colHidden="false" locked="false" rowHidden="false" textHAlign="justify" textVAlign="top">
            <anchor moveWithCells="false" sizeWithCells="false">
              <xdr:from>
                <xdr:col>3</xdr:col>
                <xdr:colOff>16</xdr:colOff>
                <xdr:row>97</xdr:row>
                <xdr:rowOff>1</xdr:rowOff>
              </xdr:from>
              <xdr:to>
                <xdr:col>4</xdr:col>
                <xdr:colOff>35</xdr:colOff>
                <xdr:row>99</xdr:row>
                <xdr:rowOff>20</xdr:rowOff>
              </xdr:to>
            </anchor>
          </commentPr>
        </mc:Choice>
        <mc:Fallback/>
      </mc:AlternateContent>
    </comment>
    <comment ref="C124" authorId="0">
      <text>
        <r>
          <rPr>
            <b val="true"/>
            <sz val="9"/>
            <color rgb="FF000000"/>
            <rFont val="Tahoma"/>
            <family val="0"/>
            <charset val="1"/>
          </rPr>
          <t xml:space="preserve">user:
</t>
        </r>
        <r>
          <rPr>
            <sz val="9"/>
            <color rgb="FF000000"/>
            <rFont val="Tahoma"/>
            <family val="0"/>
            <charset val="1"/>
          </rPr>
          <t xml:space="preserve">chị hà 0912392296
</t>
        </r>
      </text>
      <mc:AlternateContent>
        <mc:Choice Requires="v2">
          <commentPr autoFill="true" autoScale="false" colHidden="false" locked="false" rowHidden="false" textHAlign="justify" textVAlign="top">
            <anchor moveWithCells="false" sizeWithCells="false">
              <xdr:from>
                <xdr:col>3</xdr:col>
                <xdr:colOff>16</xdr:colOff>
                <xdr:row>121</xdr:row>
                <xdr:rowOff>24</xdr:rowOff>
              </xdr:from>
              <xdr:to>
                <xdr:col>4</xdr:col>
                <xdr:colOff>35</xdr:colOff>
                <xdr:row>124</xdr:row>
                <xdr:rowOff>20</xdr:rowOff>
              </xdr:to>
            </anchor>
          </commentPr>
        </mc:Choice>
        <mc:Fallback/>
      </mc:AlternateContent>
    </comment>
    <comment ref="C153" authorId="0">
      <text>
        <r>
          <rPr>
            <b val="true"/>
            <sz val="9"/>
            <color rgb="FF000000"/>
            <rFont val="Tahoma"/>
            <family val="0"/>
            <charset val="1"/>
          </rPr>
          <t xml:space="preserve">User:
</t>
        </r>
        <r>
          <rPr>
            <sz val="9"/>
            <color rgb="FF000000"/>
            <rFont val="Tahoma"/>
            <family val="0"/>
            <charset val="1"/>
          </rPr>
          <t xml:space="preserve">Chú Điệt
</t>
        </r>
      </text>
      <mc:AlternateContent>
        <mc:Choice Requires="v2">
          <commentPr autoFill="true" autoScale="false" colHidden="false" locked="false" rowHidden="false" textHAlign="justify" textVAlign="top">
            <anchor moveWithCells="false" sizeWithCells="false">
              <xdr:from>
                <xdr:col>3</xdr:col>
                <xdr:colOff>16</xdr:colOff>
                <xdr:row>147</xdr:row>
                <xdr:rowOff>25</xdr:rowOff>
              </xdr:from>
              <xdr:to>
                <xdr:col>4</xdr:col>
                <xdr:colOff>35</xdr:colOff>
                <xdr:row>150</xdr:row>
                <xdr:rowOff>3</xdr:rowOff>
              </xdr:to>
            </anchor>
          </commentPr>
        </mc:Choice>
        <mc:Fallback/>
      </mc:AlternateContent>
    </comment>
    <comment ref="C154" authorId="0">
      <text>
        <r>
          <rPr>
            <b val="true"/>
            <sz val="9"/>
            <color rgb="FF000000"/>
            <rFont val="Tahoma"/>
            <family val="0"/>
            <charset val="1"/>
          </rPr>
          <t xml:space="preserve">User:
</t>
        </r>
        <r>
          <rPr>
            <sz val="9"/>
            <color rgb="FF000000"/>
            <rFont val="Tahoma"/>
            <family val="0"/>
            <charset val="1"/>
          </rPr>
          <t xml:space="preserve">Chú Điệt
</t>
        </r>
      </text>
      <mc:AlternateContent>
        <mc:Choice Requires="v2">
          <commentPr autoFill="true" autoScale="false" colHidden="false" locked="false" rowHidden="false" textHAlign="justify" textVAlign="top">
            <anchor moveWithCells="false" sizeWithCells="false">
              <xdr:from>
                <xdr:col>3</xdr:col>
                <xdr:colOff>16</xdr:colOff>
                <xdr:row>150</xdr:row>
                <xdr:rowOff>20</xdr:rowOff>
              </xdr:from>
              <xdr:to>
                <xdr:col>4</xdr:col>
                <xdr:colOff>35</xdr:colOff>
                <xdr:row>151</xdr:row>
                <xdr:rowOff>-4</xdr:rowOff>
              </xdr:to>
            </anchor>
          </commentPr>
        </mc:Choice>
        <mc:Fallback/>
      </mc:AlternateContent>
    </comment>
    <comment ref="C155" authorId="0">
      <text>
        <r>
          <rPr>
            <b val="true"/>
            <sz val="9"/>
            <color rgb="FF000000"/>
            <rFont val="Tahoma"/>
            <family val="0"/>
            <charset val="1"/>
          </rPr>
          <t xml:space="preserve">User:
</t>
        </r>
        <r>
          <rPr>
            <sz val="9"/>
            <color rgb="FF000000"/>
            <rFont val="Tahoma"/>
            <family val="0"/>
            <charset val="1"/>
          </rPr>
          <t xml:space="preserve">Mr Thế Anh
</t>
        </r>
      </text>
      <mc:AlternateContent>
        <mc:Choice Requires="v2">
          <commentPr autoFill="true" autoScale="false" colHidden="false" locked="false" rowHidden="false" textHAlign="justify" textVAlign="top">
            <anchor moveWithCells="false" sizeWithCells="false">
              <xdr:from>
                <xdr:col>3</xdr:col>
                <xdr:colOff>16</xdr:colOff>
                <xdr:row>150</xdr:row>
                <xdr:rowOff>27</xdr:rowOff>
              </xdr:from>
              <xdr:to>
                <xdr:col>4</xdr:col>
                <xdr:colOff>35</xdr:colOff>
                <xdr:row>153</xdr:row>
                <xdr:rowOff>16</xdr:rowOff>
              </xdr:to>
            </anchor>
          </commentPr>
        </mc:Choice>
        <mc:Fallback/>
      </mc:AlternateContent>
    </comment>
    <comment ref="C164" authorId="0">
      <text>
        <r>
          <rPr>
            <b val="true"/>
            <sz val="9"/>
            <color rgb="FF000000"/>
            <rFont val="Tahoma"/>
            <family val="0"/>
            <charset val="1"/>
          </rPr>
          <t xml:space="preserve">User:
</t>
        </r>
        <r>
          <rPr>
            <sz val="9"/>
            <color rgb="FF000000"/>
            <rFont val="Tahoma"/>
            <family val="0"/>
            <charset val="1"/>
          </rPr>
          <t xml:space="preserve">Trà (01676888045)
</t>
        </r>
      </text>
      <mc:AlternateContent>
        <mc:Choice Requires="v2">
          <commentPr autoFill="true" autoScale="false" colHidden="false" locked="false" rowHidden="false" textHAlign="justify" textVAlign="top">
            <anchor moveWithCells="false" sizeWithCells="false">
              <xdr:from>
                <xdr:col>3</xdr:col>
                <xdr:colOff>16</xdr:colOff>
                <xdr:row>161</xdr:row>
                <xdr:rowOff>29</xdr:rowOff>
              </xdr:from>
              <xdr:to>
                <xdr:col>4</xdr:col>
                <xdr:colOff>35</xdr:colOff>
                <xdr:row>166</xdr:row>
                <xdr:rowOff>8</xdr:rowOff>
              </xdr:to>
            </anchor>
          </commentPr>
        </mc:Choice>
        <mc:Fallback/>
      </mc:AlternateContent>
    </comment>
    <comment ref="C187" authorId="0">
      <text>
        <r>
          <rPr>
            <b val="true"/>
            <sz val="9"/>
            <color rgb="FF000000"/>
            <rFont val="Tahoma"/>
            <family val="0"/>
            <charset val="1"/>
          </rPr>
          <t xml:space="preserve">User:
</t>
        </r>
        <r>
          <rPr>
            <sz val="9"/>
            <color rgb="FF000000"/>
            <rFont val="Tahoma"/>
            <family val="0"/>
            <charset val="1"/>
          </rPr>
          <t xml:space="preserve">Thế Anh</t>
        </r>
      </text>
      <mc:AlternateContent>
        <mc:Choice Requires="v2">
          <commentPr autoFill="true" autoScale="false" colHidden="false" locked="false" rowHidden="false" textHAlign="justify" textVAlign="top">
            <anchor moveWithCells="false" sizeWithCells="false">
              <xdr:from>
                <xdr:col>3</xdr:col>
                <xdr:colOff>16</xdr:colOff>
                <xdr:row>185</xdr:row>
                <xdr:rowOff>29</xdr:rowOff>
              </xdr:from>
              <xdr:to>
                <xdr:col>4</xdr:col>
                <xdr:colOff>35</xdr:colOff>
                <xdr:row>188</xdr:row>
                <xdr:rowOff>23</xdr:rowOff>
              </xdr:to>
            </anchor>
          </commentPr>
        </mc:Choice>
        <mc:Fallback/>
      </mc:AlternateContent>
    </comment>
    <comment ref="C190" authorId="0">
      <text>
        <r>
          <rPr>
            <b val="true"/>
            <sz val="9"/>
            <color rgb="FF000000"/>
            <rFont val="Tahoma"/>
            <family val="0"/>
            <charset val="1"/>
          </rPr>
          <t xml:space="preserve">User:
</t>
        </r>
        <r>
          <rPr>
            <sz val="9"/>
            <color rgb="FF000000"/>
            <rFont val="Tahoma"/>
            <family val="0"/>
            <charset val="1"/>
          </rPr>
          <t xml:space="preserve">Thế Anh</t>
        </r>
      </text>
      <mc:AlternateContent>
        <mc:Choice Requires="v2">
          <commentPr autoFill="true" autoScale="false" colHidden="false" locked="false" rowHidden="false" textHAlign="justify" textVAlign="top">
            <anchor moveWithCells="false" sizeWithCells="false">
              <xdr:from>
                <xdr:col>3</xdr:col>
                <xdr:colOff>16</xdr:colOff>
                <xdr:row>188</xdr:row>
                <xdr:rowOff>23</xdr:rowOff>
              </xdr:from>
              <xdr:to>
                <xdr:col>4</xdr:col>
                <xdr:colOff>35</xdr:colOff>
                <xdr:row>191</xdr:row>
                <xdr:rowOff>25</xdr:rowOff>
              </xdr:to>
            </anchor>
          </commentPr>
        </mc:Choice>
        <mc:Fallback/>
      </mc:AlternateContent>
    </comment>
    <comment ref="C191" authorId="0">
      <text>
        <r>
          <rPr>
            <b val="true"/>
            <sz val="9"/>
            <color rgb="FF000000"/>
            <rFont val="Tahoma"/>
            <family val="0"/>
            <charset val="1"/>
          </rPr>
          <t xml:space="preserve">User:
</t>
        </r>
        <r>
          <rPr>
            <sz val="9"/>
            <color rgb="FF000000"/>
            <rFont val="Tahoma"/>
            <family val="0"/>
            <charset val="1"/>
          </rPr>
          <t xml:space="preserve">Thế Anh
</t>
        </r>
      </text>
      <mc:AlternateContent>
        <mc:Choice Requires="v2">
          <commentPr autoFill="true" autoScale="false" colHidden="false" locked="false" rowHidden="false" textHAlign="justify" textVAlign="top">
            <anchor moveWithCells="false" sizeWithCells="false">
              <xdr:from>
                <xdr:col>3</xdr:col>
                <xdr:colOff>16</xdr:colOff>
                <xdr:row>188</xdr:row>
                <xdr:rowOff>23</xdr:rowOff>
              </xdr:from>
              <xdr:to>
                <xdr:col>4</xdr:col>
                <xdr:colOff>35</xdr:colOff>
                <xdr:row>193</xdr:row>
                <xdr:rowOff>14</xdr:rowOff>
              </xdr:to>
            </anchor>
          </commentPr>
        </mc:Choice>
        <mc:Fallback/>
      </mc:AlternateContent>
    </comment>
    <comment ref="C215" authorId="0">
      <text>
        <r>
          <rPr>
            <b val="true"/>
            <sz val="9"/>
            <color rgb="FF000000"/>
            <rFont val="Tahoma"/>
            <family val="0"/>
            <charset val="1"/>
          </rPr>
          <t xml:space="preserve">User:
</t>
        </r>
        <r>
          <rPr>
            <sz val="9"/>
            <color rgb="FF000000"/>
            <rFont val="Tahoma"/>
            <family val="0"/>
            <charset val="1"/>
          </rPr>
          <t xml:space="preserve">Mr Cường</t>
        </r>
      </text>
      <mc:AlternateContent>
        <mc:Choice Requires="v2">
          <commentPr autoFill="true" autoScale="false" colHidden="false" locked="false" rowHidden="false" textHAlign="justify" textVAlign="top">
            <anchor moveWithCells="false" sizeWithCells="false">
              <xdr:from>
                <xdr:col>3</xdr:col>
                <xdr:colOff>16</xdr:colOff>
                <xdr:row>218</xdr:row>
                <xdr:rowOff>15</xdr:rowOff>
              </xdr:from>
              <xdr:to>
                <xdr:col>4</xdr:col>
                <xdr:colOff>35</xdr:colOff>
                <xdr:row>219</xdr:row>
                <xdr:rowOff>28</xdr:rowOff>
              </xdr:to>
            </anchor>
          </commentPr>
        </mc:Choice>
        <mc:Fallback/>
      </mc:AlternateContent>
    </comment>
    <comment ref="C228" authorId="0">
      <text>
        <r>
          <rPr>
            <b val="true"/>
            <sz val="9"/>
            <color rgb="FF000000"/>
            <rFont val="Tahoma"/>
            <family val="0"/>
            <charset val="1"/>
          </rPr>
          <t xml:space="preserve">User:
</t>
        </r>
        <r>
          <rPr>
            <sz val="9"/>
            <color rgb="FF000000"/>
            <rFont val="Tahoma"/>
            <family val="0"/>
            <charset val="1"/>
          </rPr>
          <t xml:space="preserve">Chị Phương: 3,843,479
</t>
        </r>
      </text>
      <mc:AlternateContent>
        <mc:Choice Requires="v2">
          <commentPr autoFill="true" autoScale="false" colHidden="false" locked="false" rowHidden="false" textHAlign="justify" textVAlign="top">
            <anchor moveWithCells="false" sizeWithCells="false">
              <xdr:from>
                <xdr:col>3</xdr:col>
                <xdr:colOff>16</xdr:colOff>
                <xdr:row>233</xdr:row>
                <xdr:rowOff>14</xdr:rowOff>
              </xdr:from>
              <xdr:to>
                <xdr:col>4</xdr:col>
                <xdr:colOff>35</xdr:colOff>
                <xdr:row>235</xdr:row>
                <xdr:rowOff>27</xdr:rowOff>
              </xdr:to>
            </anchor>
          </commentPr>
        </mc:Choice>
        <mc:Fallback/>
      </mc:AlternateContent>
    </comment>
    <comment ref="C235" authorId="0">
      <text>
        <r>
          <rPr>
            <b val="true"/>
            <sz val="9"/>
            <color rgb="FF000000"/>
            <rFont val="Tahoma"/>
            <family val="0"/>
            <charset val="1"/>
          </rPr>
          <t xml:space="preserve">User:
</t>
        </r>
        <r>
          <rPr>
            <sz val="9"/>
            <color rgb="FF000000"/>
            <rFont val="Tahoma"/>
            <family val="0"/>
            <charset val="1"/>
          </rPr>
          <t xml:space="preserve">0916281898</t>
        </r>
      </text>
      <mc:AlternateContent>
        <mc:Choice Requires="v2">
          <commentPr autoFill="true" autoScale="false" colHidden="false" locked="false" rowHidden="false" textHAlign="justify" textVAlign="top">
            <anchor moveWithCells="false" sizeWithCells="false">
              <xdr:from>
                <xdr:col>3</xdr:col>
                <xdr:colOff>16</xdr:colOff>
                <xdr:row>234</xdr:row>
                <xdr:rowOff>3</xdr:rowOff>
              </xdr:from>
              <xdr:to>
                <xdr:col>4</xdr:col>
                <xdr:colOff>35</xdr:colOff>
                <xdr:row>236</xdr:row>
                <xdr:rowOff>19</xdr:rowOff>
              </xdr:to>
            </anchor>
          </commentPr>
        </mc:Choice>
        <mc:Fallback/>
      </mc:AlternateContent>
    </comment>
    <comment ref="E224" authorId="0">
      <text>
        <r>
          <rPr>
            <b val="true"/>
            <sz val="9"/>
            <color rgb="FF000000"/>
            <rFont val="Tahoma"/>
            <family val="0"/>
            <charset val="1"/>
          </rPr>
          <t xml:space="preserve">User:
</t>
        </r>
        <r>
          <rPr>
            <sz val="9"/>
            <color rgb="FF000000"/>
            <rFont val="Tahoma"/>
            <family val="0"/>
            <charset val="1"/>
          </rPr>
          <t xml:space="preserve">ủng hộ Vân Đồn</t>
        </r>
      </text>
      <mc:AlternateContent>
        <mc:Choice Requires="v2">
          <commentPr autoFill="true" autoScale="false" colHidden="false" locked="false" rowHidden="false" textHAlign="justify" textVAlign="top">
            <anchor moveWithCells="false" sizeWithCells="false">
              <xdr:from>
                <xdr:col>5</xdr:col>
                <xdr:colOff>16</xdr:colOff>
                <xdr:row>226</xdr:row>
                <xdr:rowOff>21</xdr:rowOff>
              </xdr:from>
              <xdr:to>
                <xdr:col>6</xdr:col>
                <xdr:colOff>34</xdr:colOff>
                <xdr:row>228</xdr:row>
                <xdr:rowOff>34</xdr:rowOff>
              </xdr:to>
            </anchor>
          </commentPr>
        </mc:Choice>
        <mc:Fallback/>
      </mc:AlternateContent>
    </comment>
  </commentList>
</comments>
</file>

<file path=xl/sharedStrings.xml><?xml version="1.0" encoding="utf-8"?>
<sst xmlns="http://schemas.openxmlformats.org/spreadsheetml/2006/main" count="357" uniqueCount="350">
  <si>
    <t xml:space="preserve">DANH SÁCH CÁC TẬP THỂ VÀ CÁ NHÂN ĐĂNG KÝ ỦNG HỘ NHÂN DÂN TỈNH QUẢNG NINH KHẮC PHỤC HẬU QUẢ SAU MƯA LỤT KÉO DÀI</t>
  </si>
  <si>
    <t xml:space="preserve">TỔNG HỢP</t>
  </si>
  <si>
    <t xml:space="preserve"> - Số Đơn vị đăng ký ủng hộ</t>
  </si>
  <si>
    <t xml:space="preserve"> - Số tiền Đăng ký ủng hộ</t>
  </si>
  <si>
    <t xml:space="preserve"> - Số tiền đã chuyển về Ban Cứu trợ tỉnh</t>
  </si>
  <si>
    <t xml:space="preserve">Stt</t>
  </si>
  <si>
    <t xml:space="preserve">Đơn vị</t>
  </si>
  <si>
    <t xml:space="preserve">Số tiền ĐK</t>
  </si>
  <si>
    <t xml:space="preserve">Đã chuyển</t>
  </si>
  <si>
    <t xml:space="preserve">UH bằng hàng hóa</t>
  </si>
  <si>
    <t xml:space="preserve">Tổng cộng </t>
  </si>
  <si>
    <t xml:space="preserve">Ngày 29/7/2015</t>
  </si>
  <si>
    <t xml:space="preserve">Tập đoàn Công nghiệp Than &amp; Khoáng sản VN</t>
  </si>
  <si>
    <t xml:space="preserve">Tổng Công ty Đông Bắc</t>
  </si>
  <si>
    <t xml:space="preserve">Ông Đào Hồng Tuyển, Chủ tịch HĐQT Tập đoàn Tuần Châu, Quảng Ninh</t>
  </si>
  <si>
    <t xml:space="preserve">Đồng chí Phạm Minh Chính, Ủy viên BCH TƯ, Nguyên Bí thư Tỉnh ủy Quảng Ninh và các đồng chí nguyên Bí thư Tỉnh ủy Quảng Ninh kêu gọi quyên góp ủng hộ tại Ban Tổ chức Trung ương</t>
  </si>
  <si>
    <t xml:space="preserve">Tập đoàn Vingroup</t>
  </si>
  <si>
    <t xml:space="preserve">Công ty CP đầu tư phát triển sản xuất Hạ Long (Tập đoàn BIM)</t>
  </si>
  <si>
    <t xml:space="preserve">Tập đoàn SunGroup</t>
  </si>
  <si>
    <t xml:space="preserve">Tập đoàn Texhong </t>
  </si>
  <si>
    <t xml:space="preserve">Ngân hàng Đầu tư phát triển BIDV</t>
  </si>
  <si>
    <t xml:space="preserve">Công ty Đầu tư và xây dựng LICOGI số 2</t>
  </si>
  <si>
    <t xml:space="preserve">Ngân hàng Thương mại Cổ phần Quốc Dân</t>
  </si>
  <si>
    <t xml:space="preserve">Công ty Cổ phần xây dựng công trình 507 - CIENCO5</t>
  </si>
  <si>
    <t xml:space="preserve">Công ty xăng dầu B12</t>
  </si>
  <si>
    <t xml:space="preserve">Công ty CP xuất nhập khẩu Tổng hợp Hà Nội</t>
  </si>
  <si>
    <t xml:space="preserve">Ngân hàng Bưu điện Liên Việt</t>
  </si>
  <si>
    <t xml:space="preserve">Công ty cổ phần Tập đoàn Hoàng Hà</t>
  </si>
  <si>
    <t xml:space="preserve">Ngân hàng TMCP Sài Gòn - Hà Nội (SHB)</t>
  </si>
  <si>
    <t xml:space="preserve">Tập đoàn Mường Thanh</t>
  </si>
  <si>
    <t xml:space="preserve">Công ty cổ phần Minh Anh</t>
  </si>
  <si>
    <t xml:space="preserve">Tập đoàn Hoàng Gia</t>
  </si>
  <si>
    <t xml:space="preserve">Công ty Cổ phần Tập đoàn Đầu tư Quảng Ninh</t>
  </si>
  <si>
    <t xml:space="preserve">Ngân hàng Nông nghiệp &amp; Phát triển nông thôn </t>
  </si>
  <si>
    <t xml:space="preserve">Ngân hàng Chính sách xã hội tỉnh Quảng Ninh</t>
  </si>
  <si>
    <t xml:space="preserve">Công ty Cổ phần Tùng Lâm</t>
  </si>
  <si>
    <t xml:space="preserve">Công ty cổ phần Đầu tư và Xuất nhập khẩu Quảng Ninh</t>
  </si>
  <si>
    <t xml:space="preserve">Công ty Cổ phần Phát triển khu công nghiệp Việt Hưng</t>
  </si>
  <si>
    <t xml:space="preserve">Ngân hàng Nhà nước tỉnh Quảng Ninh</t>
  </si>
  <si>
    <t xml:space="preserve">Công ty Cổ phần Du lịch khách sạn Sài Gòn Hạ Long</t>
  </si>
  <si>
    <t xml:space="preserve">Công ty Cổ phần Du thuyền Đông Dương</t>
  </si>
  <si>
    <t xml:space="preserve">Khách sạn Lợi Lai, Móng Cái</t>
  </si>
  <si>
    <t xml:space="preserve">ông Tạ Đức Quyết, Công ty Mai Quyền, Vân Đồn</t>
  </si>
  <si>
    <t xml:space="preserve">Cơ quan Hội Cựu chiến binh tỉnh </t>
  </si>
  <si>
    <t xml:space="preserve">Ngày 30/7/2015</t>
  </si>
  <si>
    <t xml:space="preserve">Trường Đại học kinh doanh và công nghệ Hà Nội</t>
  </si>
  <si>
    <t xml:space="preserve">65 thùng mì tôm</t>
  </si>
  <si>
    <t xml:space="preserve">Các ban xây dựng Đảng</t>
  </si>
  <si>
    <t xml:space="preserve">CLB lữ hành 849 Quảng Ninh - Hiệp hội Du lịch QN</t>
  </si>
  <si>
    <t xml:space="preserve">Chi hội tàu du lịch Hạ long</t>
  </si>
  <si>
    <t xml:space="preserve">Cty CP Xây dựng Ngọc Hà</t>
  </si>
  <si>
    <t xml:space="preserve">Tỉnh đoàn Quảng Ninh</t>
  </si>
  <si>
    <t xml:space="preserve">Tại buổi phát động Tỉnh ủy</t>
  </si>
  <si>
    <t xml:space="preserve">Công ty Điện lực Quảng Ninh</t>
  </si>
  <si>
    <t xml:space="preserve">Ủy ban Trung ương MTTQ VN - Ban Cứu trợ TW</t>
  </si>
  <si>
    <t xml:space="preserve">Tỉnh Điện biên</t>
  </si>
  <si>
    <t xml:space="preserve">Hội Hữu nghị và hợp tác Việt - Pháp tỉnh Quảng Ninh</t>
  </si>
  <si>
    <t xml:space="preserve">Tập đoàn xăng dầu Việt Nam</t>
  </si>
  <si>
    <t xml:space="preserve">Trường mần non Family</t>
  </si>
  <si>
    <t xml:space="preserve">Văn phòng UBND tỉnh Quảng Ninh</t>
  </si>
  <si>
    <t xml:space="preserve">Cục thuế Quảng Ninh</t>
  </si>
  <si>
    <t xml:space="preserve">Ông Vũ Ngọc Dũng - Vụ trưởng vụ địa phương 1, Ban Tổ chức TW</t>
  </si>
  <si>
    <t xml:space="preserve">Công ty CP Đầu tư Xây dựng Trung Nam </t>
  </si>
  <si>
    <t xml:space="preserve">Hội Chữ thập đỏ tỉnh Quảng Ninh</t>
  </si>
  <si>
    <t xml:space="preserve">Tỉnh Thanh Hóa</t>
  </si>
  <si>
    <t xml:space="preserve">Hội Hữu nghị Việt - Nga thành phố Hạ Long</t>
  </si>
  <si>
    <t xml:space="preserve">Cán bộ và Nhân dân huyện Vân Đồn</t>
  </si>
  <si>
    <t xml:space="preserve">Báo Quảng Ninh</t>
  </si>
  <si>
    <t xml:space="preserve">Ban An toàn Giao thông tỉnh Quảng Ninh</t>
  </si>
  <si>
    <t xml:space="preserve">Ban quản lý Vịnh Hạ Long</t>
  </si>
  <si>
    <t xml:space="preserve">Cơ quan Ủy ban MTTQ tỉnh Quảng Ninh</t>
  </si>
  <si>
    <t xml:space="preserve">Trường Đoàn Thị Điểm</t>
  </si>
  <si>
    <t xml:space="preserve">TX Quảng Yên</t>
  </si>
  <si>
    <t xml:space="preserve">Cty CP Du thuyền 5 sao Tuần Châu (Cty Paradise Cruise)</t>
  </si>
  <si>
    <t xml:space="preserve">CBCCVC Cơ quan Đảng ủy khối các cơ quan tỉnh</t>
  </si>
  <si>
    <t xml:space="preserve">Huyện Bình Liêu</t>
  </si>
  <si>
    <t xml:space="preserve">Văn phòng Đoàn ĐBQH và HĐND tỉnh Quảng Ninh</t>
  </si>
  <si>
    <t xml:space="preserve">Thị xã Đông Triều</t>
  </si>
  <si>
    <t xml:space="preserve">Sở Tài Chính tỉnh Quảng Ninh</t>
  </si>
  <si>
    <t xml:space="preserve">Bộ đội biên phòng tỉnh Quảng Ninh</t>
  </si>
  <si>
    <t xml:space="preserve">Viễn Thông Quảng Ninh</t>
  </si>
  <si>
    <t xml:space="preserve">Sở Văn hóa Thể thao và Du lịch tỉnh Quảng Ninh</t>
  </si>
  <si>
    <t xml:space="preserve">Thành phố Uông Bí</t>
  </si>
  <si>
    <t xml:space="preserve">Ban Trị sự giáo hội phật giáo Việt Nam tỉnh QN</t>
  </si>
  <si>
    <t xml:space="preserve">Thành phố Hà Nội</t>
  </si>
  <si>
    <t xml:space="preserve">Công đoàn Liên đoàn Lao động tỉnh QN</t>
  </si>
  <si>
    <t xml:space="preserve">Cty TNHH MTV Khách sạn Công đoàn Hạ Long</t>
  </si>
  <si>
    <t xml:space="preserve">Cảng vụ Hàng Hải tỉnh Quảng Ninh</t>
  </si>
  <si>
    <t xml:space="preserve">Huyện Tiên Yên</t>
  </si>
  <si>
    <t xml:space="preserve">Công ty CP Gốm Đất Việt và công ty CP gạch Ngói Đất Việt</t>
  </si>
  <si>
    <t xml:space="preserve">Ngày 31/7/2015</t>
  </si>
  <si>
    <t xml:space="preserve">CCVC ngành y tế Quảng Ninh</t>
  </si>
  <si>
    <t xml:space="preserve">Cơ quan Hội Nông dân tỉnh QN</t>
  </si>
  <si>
    <t xml:space="preserve">Cục Hải quan tỉnh Quảng Ninh</t>
  </si>
  <si>
    <t xml:space="preserve">Huyện Đầm Hà</t>
  </si>
  <si>
    <t xml:space="preserve">Huyện Hải Hà</t>
  </si>
  <si>
    <t xml:space="preserve">Sở Giáo dục và Đào tạo tỉnh Quảng Ninh và các đơn vị trực thuộc</t>
  </si>
  <si>
    <t xml:space="preserve">Hội Golf Quảng Ninh</t>
  </si>
  <si>
    <t xml:space="preserve">Công ty CP Than Vàng Danh - vinacomin</t>
  </si>
  <si>
    <t xml:space="preserve">Hội Doanh nhân trẻ tỉnh Quảng Ninh</t>
  </si>
  <si>
    <t xml:space="preserve">Văn phòng kho bạc nhà nước tỉnh QN</t>
  </si>
  <si>
    <t xml:space="preserve">Sở Kế hoạch Đầu tư tỉnh Quảng Ninh</t>
  </si>
  <si>
    <t xml:space="preserve">Công an tỉnh</t>
  </si>
  <si>
    <t xml:space="preserve">Bộ chỉ huy Quân sự tỉnh QN</t>
  </si>
  <si>
    <t xml:space="preserve">Sở LĐ TB Và XH tỉnh</t>
  </si>
  <si>
    <t xml:space="preserve">Sở Nội vụ tỉnh Quảng Ninh</t>
  </si>
  <si>
    <t xml:space="preserve">huyện Hoành bồ</t>
  </si>
  <si>
    <t xml:space="preserve">Tổng công ty phát điện 1</t>
  </si>
  <si>
    <t xml:space="preserve">Chi cục thuế thành phố Hạ Long</t>
  </si>
  <si>
    <t xml:space="preserve">ủy ban đoàn kết công giáo tỉnh QN</t>
  </si>
  <si>
    <t xml:space="preserve">công ty TNHH MTV Việt Mỹ Hạ Long</t>
  </si>
  <si>
    <t xml:space="preserve">Thành phố Móng Cái </t>
  </si>
  <si>
    <t xml:space="preserve">CBCS trại giam Quảng Ninh - tổng cục 8 Bộ Công an</t>
  </si>
  <si>
    <t xml:space="preserve">BQL Khu kinh tế QN</t>
  </si>
  <si>
    <t xml:space="preserve">Trần Văn Quyết (tổ 5 khu 9 phường Bãi Cháy)</t>
  </si>
  <si>
    <t xml:space="preserve">Sở Tư pháp tỉnh QN</t>
  </si>
  <si>
    <t xml:space="preserve">CLB doanh nhân nữ tỉnh Quảng Ninh</t>
  </si>
  <si>
    <t xml:space="preserve">Chi cục quản lý thị trường tỉnh Quảng Ninh</t>
  </si>
  <si>
    <t xml:space="preserve">chi cục kiểm lâm tỉnh quảng ninh</t>
  </si>
  <si>
    <t xml:space="preserve">Sở Công Thương tỉnh Quảng Ninh</t>
  </si>
  <si>
    <t xml:space="preserve">Công ty Than Nam mẫu TKV</t>
  </si>
  <si>
    <t xml:space="preserve">Sở Giao thông vận tải tỉnh QN </t>
  </si>
  <si>
    <t xml:space="preserve">Cảng vụ đường thủy nội địa tỉnh Quảng Ninh</t>
  </si>
  <si>
    <t xml:space="preserve">công đoàn ngân hàng chính sách XH VN </t>
  </si>
  <si>
    <t xml:space="preserve">Viện kiểm sát nhân dân tỉnh Quảng Ninh</t>
  </si>
  <si>
    <t xml:space="preserve">công ty CP TM Dịch vụ Kim tinh </t>
  </si>
  <si>
    <t xml:space="preserve">Sở Tài nguyên và môi trường tỉnh Quảng Ninh</t>
  </si>
  <si>
    <t xml:space="preserve">trường CĐ nghề than khoáng sản Việt Nam</t>
  </si>
  <si>
    <t xml:space="preserve">Sở Ngoại vụ tỉnh Quảng Ninh</t>
  </si>
  <si>
    <t xml:space="preserve">Bà Đào Thị Tuất - thành phố Hạ Long</t>
  </si>
  <si>
    <t xml:space="preserve">Đài Truyền hình tỉnh QN</t>
  </si>
  <si>
    <t xml:space="preserve">Hội Kế hoạch hóa gia đình tỉnh QN (TTTVDVSKSS) </t>
  </si>
  <si>
    <t xml:space="preserve">Công ty TNHH Dược phẩm Hải Bình</t>
  </si>
  <si>
    <t xml:space="preserve">Cty CP Viglacera Đông Triều</t>
  </si>
  <si>
    <t xml:space="preserve">Hội Văn học Nghệ thuật tỉnh QN </t>
  </si>
  <si>
    <t xml:space="preserve">Cơ quan Hội LHPN tỉnh</t>
  </si>
  <si>
    <t xml:space="preserve">Doanh nghiệp Phương Oanh KS Edel</t>
  </si>
  <si>
    <t xml:space="preserve">Công ty CP Quý Mùi - Thành Công Cao Xanh</t>
  </si>
  <si>
    <t xml:space="preserve">Sở Xây dựng</t>
  </si>
  <si>
    <t xml:space="preserve">Tòa án Nhân dân tỉnh Quảng Ninh</t>
  </si>
  <si>
    <t xml:space="preserve">Cháu Quỳnh Anh - Châu Giang (tổ 32 khu 9 Uông Bí QN)</t>
  </si>
  <si>
    <t xml:space="preserve">Sở Thông tin và Truyền thông tỉnh và các phóng viên thường trú </t>
  </si>
  <si>
    <t xml:space="preserve">Liên minh HTX các DN ngoài QD</t>
  </si>
  <si>
    <t xml:space="preserve">Cty TNHH MTV Sổ xố kiến thiết QN</t>
  </si>
  <si>
    <t xml:space="preserve">Trung ương Đoàn TNCS HCM </t>
  </si>
  <si>
    <t xml:space="preserve">Điện máy Dũng Vân</t>
  </si>
  <si>
    <t xml:space="preserve">Hội nhà báo tỉnh QN</t>
  </si>
  <si>
    <t xml:space="preserve">Bảo hiểm Xã hội tỉnh QN</t>
  </si>
  <si>
    <t xml:space="preserve">Kho bạc Nhà nước thành phố Hạ Long</t>
  </si>
  <si>
    <t xml:space="preserve">Gia đình Bà Phạm Thị Chín (Tổ 12 phường Bạch Đằng Hạ Long)</t>
  </si>
  <si>
    <t xml:space="preserve">Gia đình Minh Vui (Số 87 - London - Anh Quốc)</t>
  </si>
  <si>
    <t xml:space="preserve">Cty TNHH MTV Vipco Hạ Long</t>
  </si>
  <si>
    <t xml:space="preserve">Tổng công ty Hàng không Việt Nam</t>
  </si>
  <si>
    <t xml:space="preserve">Tập đoàn Bitexco</t>
  </si>
  <si>
    <t xml:space="preserve">Quỹ Nghĩa tình đồng đội - Bộ Công an</t>
  </si>
  <si>
    <t xml:space="preserve">CBCNV Công ty CP Vận tải Biển và XNK tỉnh Quảng Ninh</t>
  </si>
  <si>
    <t xml:space="preserve">Ông Nguyễn Sơn Hà - Chủ tịch HĐQT Công ty CP Vận tải Biển và XNK tỉnh QN</t>
  </si>
  <si>
    <t xml:space="preserve">Hội Cựu thanh niên xung phong tỉnh Quảng Ninh</t>
  </si>
  <si>
    <t xml:space="preserve">BQL Vườn Quốc gia Bái Tử Long</t>
  </si>
  <si>
    <t xml:space="preserve">Hội người cao tuổi tỉnh QN</t>
  </si>
  <si>
    <t xml:space="preserve">Tỉnh Thừa Thiên Huế</t>
  </si>
  <si>
    <t xml:space="preserve">Công ty CP Thương mại Bài Thơ</t>
  </si>
  <si>
    <t xml:space="preserve">50 thùng mỳ</t>
  </si>
  <si>
    <t xml:space="preserve">Trường Đại học Hạ Long</t>
  </si>
  <si>
    <t xml:space="preserve">Công ty Nikken Sekkei (Nhật Bản)</t>
  </si>
  <si>
    <t xml:space="preserve">Cty CP TM và Xây dựng Thành Nga </t>
  </si>
  <si>
    <t xml:space="preserve">Bà Nguyễn Thị Doan - Phó Chủ tịch nước CH XHCNVN</t>
  </si>
  <si>
    <t xml:space="preserve">Siêu thị Bách hóa Tổng hợp Cẩm Phả</t>
  </si>
  <si>
    <t xml:space="preserve">Cty TM và DV Hiền Lê</t>
  </si>
  <si>
    <t xml:space="preserve">Cty TNHH Vật liệu Bài Thơ </t>
  </si>
  <si>
    <t xml:space="preserve">Ban Xúc tiến và Hỗ trợ đầu tư tỉnh QN</t>
  </si>
  <si>
    <t xml:space="preserve">Cty CP Thiên Nam Cẩm Phả (Tổ 69, khu Diêm Thủy, Cẩm Đông, Cẩm Phả)</t>
  </si>
  <si>
    <t xml:space="preserve">Bà Hoàng Thị Ninh Thuận - sở Khoa học công nghệ </t>
  </si>
  <si>
    <t xml:space="preserve">Cty CP Du lịch Hạ long</t>
  </si>
  <si>
    <t xml:space="preserve">Cty Đầu tư TM&amp;DV Hồng Gai (Tổ 52G, Khu4B, P.Cao Xanh, TP Hạ Long)</t>
  </si>
  <si>
    <t xml:space="preserve">Cty TNHH MTV Toyota Quảng Ninh</t>
  </si>
  <si>
    <t xml:space="preserve">Ban Bảo vệ sức khỏe cán bộ tỉnh</t>
  </si>
  <si>
    <t xml:space="preserve">Lữ đoàn 147</t>
  </si>
  <si>
    <t xml:space="preserve">Lữ đoàn 170</t>
  </si>
  <si>
    <t xml:space="preserve">BQL Đầu tư các công trình VHTT tỉnh QN</t>
  </si>
  <si>
    <t xml:space="preserve">Cty CP Dược vật tư y tế Quảng Ninh</t>
  </si>
  <si>
    <t xml:space="preserve">Cty CP BOT Biên Cương</t>
  </si>
  <si>
    <t xml:space="preserve">Cty CP Đầu tư Việt Phát</t>
  </si>
  <si>
    <t xml:space="preserve">Ông Nguyễn Quốc Hoàng</t>
  </si>
  <si>
    <t xml:space="preserve">Cty CP Phát triển đô thị Từ Liêm</t>
  </si>
  <si>
    <t xml:space="preserve">Bà Đinh Thị Ngọc Thúy (P 807, nhà CT45, Yên Hòa, Cầu Giấy, Hà Nội)</t>
  </si>
  <si>
    <t xml:space="preserve">Cty TNHH Thành An</t>
  </si>
  <si>
    <t xml:space="preserve">Huyện Ba Chẽ </t>
  </si>
  <si>
    <t xml:space="preserve">Cty TNHH MTV Nước khoáng và TM DV Quảng Ninh</t>
  </si>
  <si>
    <t xml:space="preserve">Cty CP Xuất nhập khẩu Thủy sản Quảng Ninh</t>
  </si>
  <si>
    <t xml:space="preserve">16h00 </t>
  </si>
  <si>
    <t xml:space="preserve">Tỉnh Hà Nam</t>
  </si>
  <si>
    <t xml:space="preserve">Tỉnh Nghệ An</t>
  </si>
  <si>
    <t xml:space="preserve">Thành phố Hải Phòng</t>
  </si>
  <si>
    <t xml:space="preserve">Cty CP tư vấn và Kiểm định XDHK</t>
  </si>
  <si>
    <t xml:space="preserve">Lương Văn Tân</t>
  </si>
  <si>
    <t xml:space="preserve">Ngô Thị Kim Anh</t>
  </si>
  <si>
    <t xml:space="preserve">Cty CP SX &amp; TM Than Uông Bí</t>
  </si>
  <si>
    <t xml:space="preserve">Cty CP Vận tải và Xếp dỡ Quảng Ninh</t>
  </si>
  <si>
    <t xml:space="preserve">Ngô Tâm Trang</t>
  </si>
  <si>
    <t xml:space="preserve">Đại lý Hàng Hải Quảng Ninh</t>
  </si>
  <si>
    <t xml:space="preserve">Cty TNHH Điện tử Long Nguyệt</t>
  </si>
  <si>
    <t xml:space="preserve">Liên hiệp các Hội khoa học và KT tỉnh QN</t>
  </si>
  <si>
    <t xml:space="preserve">Cty CP Giải trí Quốc tế Lợi Lai</t>
  </si>
  <si>
    <t xml:space="preserve">Hội Chữ thập đỏ tỉnh Thái Bình</t>
  </si>
  <si>
    <t xml:space="preserve">Cty TNHH MTV Đăng kiểm xe cơ giới đường bộ tỉnh QN</t>
  </si>
  <si>
    <t xml:space="preserve">Ngân hàng Quân đội chi nhánh Quảng Ninh</t>
  </si>
  <si>
    <t xml:space="preserve">Các đại biểu ủng hộ tại buổi làm việc với Phó Thủ tướng Chính phủ Nguyễn Xuân Phúc chiều ngày 31.7.2015.</t>
  </si>
  <si>
    <t xml:space="preserve">Ngày 01/8/2015</t>
  </si>
  <si>
    <t xml:space="preserve">Giáo xứ Hòn Gai</t>
  </si>
  <si>
    <t xml:space="preserve">Văn phòng Hội văn nghệ dân gian </t>
  </si>
  <si>
    <t xml:space="preserve">Cty CP Cơ khí giao thông Quảng Ninh</t>
  </si>
  <si>
    <t xml:space="preserve">Phòng khám Răng hàm mặt 108 (Số nhà 230, Nguyễn Văn Cừ, TP. Hạ Long)</t>
  </si>
  <si>
    <t xml:space="preserve">CBCNV Trường mần non Hoa Mai Vàng (Uông Bí, Quảng Ninh)</t>
  </si>
  <si>
    <t xml:space="preserve">Cty CP Đầu tư TNT Việt Nam (Nam Khê, Uông Bí)</t>
  </si>
  <si>
    <t xml:space="preserve">11h00 </t>
  </si>
  <si>
    <t xml:space="preserve"> Cty CP TNHH Tư vấn xây dựng Nhật Việt (ĐH xây dựng, số 55 đường Giải phóng, Hai Bà Trưng, Hà Nội)</t>
  </si>
  <si>
    <t xml:space="preserve">Cty CP Đầu tư Phát triển Bảo Nguyên (Cẩm Đông, Cẩm phả, Quảng Ninh</t>
  </si>
  <si>
    <t xml:space="preserve">Cty TNHH MTV Café Nam Phong</t>
  </si>
  <si>
    <t xml:space="preserve">Cty CP nước sạch Quảng Ninh</t>
  </si>
  <si>
    <t xml:space="preserve">BQL Đầu tư và xây dựng công trình trọng điểm tỉnh QN</t>
  </si>
  <si>
    <t xml:space="preserve">Cảnh sách Phòng cháy chữa cháy tỉnh</t>
  </si>
  <si>
    <t xml:space="preserve">Áo cưới Nữ Hoàng Hạ Long</t>
  </si>
  <si>
    <t xml:space="preserve">17h00</t>
  </si>
  <si>
    <t xml:space="preserve">Ngày 02/8/2015</t>
  </si>
  <si>
    <t xml:space="preserve">Cty CP Đầu tư và xây dựng Văn Lang</t>
  </si>
  <si>
    <t xml:space="preserve">Văn phòng công chức Hưng Quảng (TP. Hạ Long)</t>
  </si>
  <si>
    <t xml:space="preserve">Trung tâm Thương mại Metro Hạ Long</t>
  </si>
  <si>
    <t xml:space="preserve">400 Thùng mỳ tương đương 42 triệu dồng</t>
  </si>
  <si>
    <t xml:space="preserve">Cán bộ Đảng viên CCVC và Người lao động Thanh tra chính phủ</t>
  </si>
  <si>
    <t xml:space="preserve">17h30</t>
  </si>
  <si>
    <t xml:space="preserve">Ngày 03/8/2015</t>
  </si>
  <si>
    <t xml:space="preserve">Trường CĐ Nông Lâm Đông Bắc </t>
  </si>
  <si>
    <t xml:space="preserve">Cty CP Cung ứng Tàu biển Quảng Ninh</t>
  </si>
  <si>
    <t xml:space="preserve">Cty TNHH MTV Trung Đại tu ô tô và thiết bị máy mỏ </t>
  </si>
  <si>
    <t xml:space="preserve">Hội Truyền thống Trường Sơn đường Hồ Chí Minh</t>
  </si>
  <si>
    <t xml:space="preserve">Ngân hàng TeckcomBank</t>
  </si>
  <si>
    <t xml:space="preserve">Tỉnh Cao Bằng</t>
  </si>
  <si>
    <t xml:space="preserve">Cty CP Hoa Sơn (Tổ, Khu 7, P Hà Tu, Hạ Long, QN)</t>
  </si>
  <si>
    <t xml:space="preserve">Đ/c Quảng - Ban Nội chính Trung ương</t>
  </si>
  <si>
    <t xml:space="preserve">CBCCVC Bộ Ngoại giao</t>
  </si>
  <si>
    <t xml:space="preserve">11h00</t>
  </si>
  <si>
    <t xml:space="preserve">Đoàn Công tác Trường Sa của tỉnh Quảng Ninh</t>
  </si>
  <si>
    <t xml:space="preserve">Huyện Cô Tô</t>
  </si>
  <si>
    <t xml:space="preserve">CBCNV Nhà nghỉ Tuần Châu - Văn phòng Trung ương Đảng</t>
  </si>
  <si>
    <t xml:space="preserve">Văn phòng Cục thi hành án dân sự tỉnh Quảng Ninh</t>
  </si>
  <si>
    <t xml:space="preserve">Nhà báo và Công Luận </t>
  </si>
  <si>
    <t xml:space="preserve">FC Nhà báo </t>
  </si>
  <si>
    <t xml:space="preserve">Báo Đầu tư</t>
  </si>
  <si>
    <t xml:space="preserve">Trường Đào tạo cán bộ Nguyễn Văn Cừ</t>
  </si>
  <si>
    <t xml:space="preserve">Cty CP Đầu tư xây lắp Hải Phòng</t>
  </si>
  <si>
    <t xml:space="preserve">Bộ tài nguyên và Môi trường</t>
  </si>
  <si>
    <t xml:space="preserve">Ban Xây dựng Nông thôn mới tỉnh QN</t>
  </si>
  <si>
    <t xml:space="preserve">Tỉnh Bắc Ninh</t>
  </si>
  <si>
    <t xml:space="preserve">16h30</t>
  </si>
  <si>
    <t xml:space="preserve">Ngày 04/8/2015</t>
  </si>
  <si>
    <t xml:space="preserve">Cty CP Đường Sông 3</t>
  </si>
  <si>
    <t xml:space="preserve">Cty Hoa tiêu Hàng Hải khu vực 3</t>
  </si>
  <si>
    <t xml:space="preserve">Cty CP Xây dựng Vy Minh</t>
  </si>
  <si>
    <t xml:space="preserve">Cty CP Thương Mại Trung Dũng</t>
  </si>
  <si>
    <t xml:space="preserve">Đinh Quang Hùng </t>
  </si>
  <si>
    <t xml:space="preserve">NHPT</t>
  </si>
  <si>
    <t xml:space="preserve">Cty CP xây dựng và phát triển đô thị Quảng Ninh</t>
  </si>
  <si>
    <t xml:space="preserve">Cty CP TM và DV Mạnh Quang</t>
  </si>
  <si>
    <t xml:space="preserve">Nguyễn Văn Bạc</t>
  </si>
  <si>
    <t xml:space="preserve">CĐCS Chi nhánh BIDV Tây Nam Quảng Ninh</t>
  </si>
  <si>
    <t xml:space="preserve">Đội 198X (Hạ Long)</t>
  </si>
  <si>
    <t xml:space="preserve">Cty CP Tư vấn Quy hoạch Thiết kế xây dựng QN</t>
  </si>
  <si>
    <t xml:space="preserve">Cty CP Du thuyền vượt sóng Hạ Long </t>
  </si>
  <si>
    <t xml:space="preserve">Cán bộ Hội Viên CLB Hưu trí Hạ Long</t>
  </si>
  <si>
    <t xml:space="preserve">Hội Hữu nghị Việt - Nga tỉnh Quảng Ninh</t>
  </si>
  <si>
    <t xml:space="preserve">Cty CP Viglacera Vân Hải</t>
  </si>
  <si>
    <t xml:space="preserve">Hiệp hội Cựu chiến binh tỉnh QN</t>
  </si>
  <si>
    <t xml:space="preserve">Gia đình A/c Tuấn Liên (Tổ 39, khu 4, P Hồng Gai, TP Hạ Long)</t>
  </si>
  <si>
    <t xml:space="preserve">Cửa Hàng Lân Điệp chả mực Hạ Long</t>
  </si>
  <si>
    <t xml:space="preserve">Xe khách Đức Phúc</t>
  </si>
  <si>
    <t xml:space="preserve">Gia đình Hoàng Chu Kế - Nguyễn Ngọc Hà (Việt Kiều định cư tại Úc)</t>
  </si>
  <si>
    <t xml:space="preserve">Cty TNHH DV Điện Quang</t>
  </si>
  <si>
    <t xml:space="preserve">Hiệp hội Trung Quốc tỉnh Quảng Ninh</t>
  </si>
  <si>
    <t xml:space="preserve">Quỹ Tấm Lòng Vàng Hoàn Kiếm Hà Nội</t>
  </si>
  <si>
    <t xml:space="preserve">Cty TNHH đại lý Thuế Cường Linh</t>
  </si>
  <si>
    <t xml:space="preserve">11h30</t>
  </si>
  <si>
    <t xml:space="preserve">Bệnh viện Than Khoáng Sản</t>
  </si>
  <si>
    <t xml:space="preserve">Tập đoàn Bưu chính viễn thông Việt Nam</t>
  </si>
  <si>
    <t xml:space="preserve">Liên đoàn Lao động TP Hồ Chí Minh</t>
  </si>
  <si>
    <t xml:space="preserve">Quỹ xã hội từ thiện Tấm Lòng Vàng (thuộc Tổng LĐLĐ VN)</t>
  </si>
  <si>
    <t xml:space="preserve">Cty TNHH TM và Đầu tư Đông Hiệp - DHTI</t>
  </si>
  <si>
    <t xml:space="preserve">Hội chữ Thập đỏ Việt Nam</t>
  </si>
  <si>
    <t xml:space="preserve">Tập đoàn AMATA (Bangkok - Thái Lan): UH 20.000 USD - tương đương gần 420 triệu VNĐ</t>
  </si>
  <si>
    <t xml:space="preserve">Sở Nông nghiệp và Phát triển Nông thôn - và các Chi cục, đơn vị</t>
  </si>
  <si>
    <t xml:space="preserve">Khách sạn Heritage Hạ Long</t>
  </si>
  <si>
    <t xml:space="preserve">Khách sạn Hạ Long Pearl</t>
  </si>
  <si>
    <t xml:space="preserve">Khách sạn Sài Gòn Hạ Long</t>
  </si>
  <si>
    <t xml:space="preserve">KS Palace Hạ Long</t>
  </si>
  <si>
    <t xml:space="preserve">KS Hạ Long DC</t>
  </si>
  <si>
    <t xml:space="preserve">KS Golden Hạ Long</t>
  </si>
  <si>
    <t xml:space="preserve">KS Novotel Hạ Long</t>
  </si>
  <si>
    <t xml:space="preserve">Tập thể Nhân viên, tư vấn viên Công ty TNHH Bảo hiểm Nhân thọ Prudential Việt Nam - khu vực phía Bắc</t>
  </si>
  <si>
    <t xml:space="preserve">Cty CP Xây dựng Phương Nam</t>
  </si>
  <si>
    <t xml:space="preserve">Trần Thị Thu Hằng (NCD)</t>
  </si>
  <si>
    <t xml:space="preserve">Cty TNHH Dầu thực vật Cái Lân</t>
  </si>
  <si>
    <t xml:space="preserve">Cty CP Du lịch khách sạn Sài Gòn - Hạ Long</t>
  </si>
  <si>
    <t xml:space="preserve">Điền Thị Thu Hương </t>
  </si>
  <si>
    <t xml:space="preserve">Trần Tuấn Anh (Bình Dương)</t>
  </si>
  <si>
    <t xml:space="preserve">Cty Quản lý Cầu đường 2</t>
  </si>
  <si>
    <t xml:space="preserve">Cty CP Xây dựng và Thương mại NOC</t>
  </si>
  <si>
    <t xml:space="preserve">Nguyễn Thanh Quang</t>
  </si>
  <si>
    <t xml:space="preserve">Chi nhánh Cty CP TM&amp;DL Hạ Long - Khách sạn Bông Sen</t>
  </si>
  <si>
    <t xml:space="preserve">Ngày 05/8/2015</t>
  </si>
  <si>
    <t xml:space="preserve">Bà Lê Thị Kim Loan - Nguyên PGĐ Sở Nội vụ QN</t>
  </si>
  <si>
    <t xml:space="preserve">CLB nữ hướng về biên giới biển đảo - tỉnh Quảng Ninh</t>
  </si>
  <si>
    <t xml:space="preserve">CBCS Nhà nghỉ dưỡng 368 - Bộ Công an</t>
  </si>
  <si>
    <t xml:space="preserve">Ban liên lạc nữ chiến sĩ Trường Sơn - tỉnh QN</t>
  </si>
  <si>
    <t xml:space="preserve">Ông Lê Ngọc Trọng - Mỏ Cày Bạc, Bến Tre</t>
  </si>
  <si>
    <t xml:space="preserve">Cty TNHH vận tải Ka Long - Móng Cái</t>
  </si>
  <si>
    <t xml:space="preserve">Nguyễn Xuân Tùng - TP Vũng Tàu</t>
  </si>
  <si>
    <t xml:space="preserve">Thanh tra tỉnh Quảng Ninh</t>
  </si>
  <si>
    <t xml:space="preserve">Bổ sung Danh sách một số Tập thể, cá nhân ủng hộ tại Thị xã Đông Triều</t>
  </si>
  <si>
    <t xml:space="preserve">Ông Trần Văn Thuyết - Tổng giám đốc Cty CP Thành Đồng</t>
  </si>
  <si>
    <t xml:space="preserve">Cty TNHH Hà Lan - TX Đông Triều</t>
  </si>
  <si>
    <t xml:space="preserve">Các Đại biểu tại Đại hội Đảng bộ Thị xã Đông Triều</t>
  </si>
  <si>
    <t xml:space="preserve"> - Tên đơn vị: Ủy ban MTTQ tỉnh Quảng Ninh</t>
  </si>
  <si>
    <t xml:space="preserve"> - Số TK: 3761- MQHNS 9060953 - 91049 Tại kho bạc nhà nước tỉnh Quảng Ninh</t>
  </si>
  <si>
    <t xml:space="preserve"> - Nội dung chuyển tiền: chuyển tiền ủng hộ Quỹ cứu trợ thiên tai hỏa hoạn</t>
  </si>
  <si>
    <t xml:space="preserve">Thành phố Uống Bí</t>
  </si>
  <si>
    <t xml:space="preserve">50 xuất</t>
  </si>
  <si>
    <t xml:space="preserve"> - Đ/c Cù Văn Thắng: PCT MTTQ - Ban cứu trợ TP UB: 0966.307.999</t>
  </si>
  <si>
    <t xml:space="preserve">Thành phố Cẩm Phả</t>
  </si>
  <si>
    <t xml:space="preserve">130 xuất</t>
  </si>
  <si>
    <t xml:space="preserve"> - Đ/c Nguyễn Hữu Hùng - Chủ tịch MTTQ - Ban Cứu trợ TP Cẩm Phả: 0912.126.068</t>
  </si>
  <si>
    <t xml:space="preserve"> - Đ/c Trần Minh Hà - PCT : 0123.691.6678</t>
  </si>
  <si>
    <t xml:space="preserve">Mặt trận Vân Đồn</t>
  </si>
  <si>
    <t xml:space="preserve">Đại Đức Thích Vân Phong</t>
  </si>
  <si>
    <t xml:space="preserve">120 xuất</t>
  </si>
  <si>
    <t xml:space="preserve"> - Đ/c Huệ</t>
  </si>
  <si>
    <t xml:space="preserve">cùng các phật tử - Hà Nội</t>
  </si>
  <si>
    <t xml:space="preserve">xã Hạ Long</t>
  </si>
  <si>
    <t xml:space="preserve">Quan Lạn</t>
  </si>
  <si>
    <t xml:space="preserve">Vạn Yên</t>
  </si>
  <si>
    <t xml:space="preserve"> Phó chủ tịch/ Điện thoại: 0913.078.605</t>
  </si>
  <si>
    <t xml:space="preserve">ĐT: 0919 808 796</t>
  </si>
  <si>
    <t xml:space="preserve"> Đông Xá</t>
  </si>
  <si>
    <t xml:space="preserve">Điền xá </t>
  </si>
  <si>
    <t xml:space="preserve">Đoàn kết</t>
  </si>
  <si>
    <t xml:space="preserve">TT Cái Rồng</t>
  </si>
  <si>
    <t xml:space="preserve">Thắng Lợi</t>
  </si>
  <si>
    <t xml:space="preserve">Thầy Thích Đàm Ninh</t>
  </si>
  <si>
    <t xml:space="preserve">Bản Sen</t>
  </si>
  <si>
    <t xml:space="preserve">Chủa Tế, Mạo Khê, ĐT</t>
  </si>
  <si>
    <t xml:space="preserve">ĐT: 0969,213,999</t>
  </si>
</sst>
</file>

<file path=xl/styles.xml><?xml version="1.0" encoding="utf-8"?>
<styleSheet xmlns="http://schemas.openxmlformats.org/spreadsheetml/2006/main">
  <numFmts count="5">
    <numFmt numFmtId="164" formatCode="General"/>
    <numFmt numFmtId="165" formatCode="General"/>
    <numFmt numFmtId="166" formatCode="#,##0"/>
    <numFmt numFmtId="167" formatCode="_-* #,##0\ _$_-;\-* #,##0\ _$_-;_-* \-??\ _$_-;_-@_-"/>
    <numFmt numFmtId="168" formatCode="_-* #,##0.00\ _$_-;\-* #,##0.00\ _$_-;_-* \-??\ _$_-;_-@_-"/>
  </numFmts>
  <fonts count="4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3"/>
      <color rgb="FF000000"/>
      <name val="Times New Roman"/>
      <family val="1"/>
    </font>
    <font>
      <sz val="11"/>
      <color rgb="FF000000"/>
      <name val="Times New Roman"/>
      <family val="1"/>
    </font>
    <font>
      <b val="true"/>
      <sz val="14"/>
      <color rgb="FF000000"/>
      <name val="Times New Roman"/>
      <family val="1"/>
    </font>
    <font>
      <b val="true"/>
      <sz val="13"/>
      <color rgb="FF000000"/>
      <name val="Times New Roman"/>
      <family val="1"/>
    </font>
    <font>
      <b val="true"/>
      <u val="single"/>
      <sz val="14"/>
      <color rgb="FF000000"/>
      <name val="Times New Roman"/>
      <family val="1"/>
    </font>
    <font>
      <sz val="14"/>
      <color rgb="FF000000"/>
      <name val="Times New Roman"/>
      <family val="1"/>
    </font>
    <font>
      <sz val="16"/>
      <color rgb="FF000000"/>
      <name val="Times New Roman"/>
      <family val="1"/>
    </font>
    <font>
      <sz val="18"/>
      <color rgb="FF000000"/>
      <name val="Times New Roman"/>
      <family val="1"/>
    </font>
    <font>
      <b val="true"/>
      <sz val="18"/>
      <color rgb="FFFF0000"/>
      <name val="Times New Roman"/>
      <family val="1"/>
    </font>
    <font>
      <b val="true"/>
      <i val="true"/>
      <sz val="13"/>
      <color rgb="FF000000"/>
      <name val="Times New Roman"/>
      <family val="1"/>
    </font>
    <font>
      <sz val="12"/>
      <color rgb="FF000000"/>
      <name val="Times New Roman"/>
      <family val="1"/>
    </font>
    <font>
      <sz val="13"/>
      <name val="Times New Roman"/>
      <family val="1"/>
    </font>
    <font>
      <sz val="14"/>
      <name val="Times New Roman"/>
      <family val="1"/>
    </font>
    <font>
      <sz val="12"/>
      <name val="Times New Roman"/>
      <family val="1"/>
    </font>
    <font>
      <sz val="11"/>
      <name val="Times New Roman"/>
      <family val="1"/>
    </font>
    <font>
      <sz val="12"/>
      <color rgb="FFFF0000"/>
      <name val="Times New Roman"/>
      <family val="1"/>
    </font>
    <font>
      <b val="true"/>
      <sz val="16"/>
      <color rgb="FF000000"/>
      <name val="Times New Roman"/>
      <family val="1"/>
    </font>
    <font>
      <b val="true"/>
      <i val="true"/>
      <sz val="12"/>
      <color rgb="FF000000"/>
      <name val="Times New Roman"/>
      <family val="1"/>
    </font>
    <font>
      <b val="true"/>
      <sz val="20"/>
      <color rgb="FF000000"/>
      <name val="Times New Roman"/>
      <family val="1"/>
    </font>
    <font>
      <b val="true"/>
      <sz val="20"/>
      <name val="Times New Roman"/>
      <family val="1"/>
    </font>
    <font>
      <b val="true"/>
      <sz val="9"/>
      <color rgb="FF000000"/>
      <name val="Tahoma"/>
      <family val="0"/>
      <charset val="1"/>
    </font>
    <font>
      <sz val="9"/>
      <color rgb="FF000000"/>
      <name val="Tahoma"/>
      <family val="0"/>
      <charset val="1"/>
    </font>
    <font>
      <b val="true"/>
      <sz val="18"/>
      <color rgb="FF000000"/>
      <name val="Times New Roman"/>
      <family val="1"/>
    </font>
    <font>
      <b val="true"/>
      <sz val="11"/>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0" fillId="4" borderId="0" xfId="0" applyFont="true" applyBorder="true" applyAlignment="true" applyProtection="false">
      <alignment horizontal="center" vertical="bottom" textRotation="0" wrapText="true" indent="0" shrinkToFit="false"/>
      <protection locked="true" hidden="false"/>
    </xf>
    <xf numFmtId="164" fontId="24" fillId="4" borderId="0" xfId="0" applyFont="true" applyBorder="true" applyAlignment="true" applyProtection="false">
      <alignment horizontal="left" vertical="bottom" textRotation="0" wrapText="true" indent="0" shrinkToFit="false"/>
      <protection locked="true" hidden="false"/>
    </xf>
    <xf numFmtId="164" fontId="25" fillId="4" borderId="0" xfId="0" applyFont="true" applyBorder="true" applyAlignment="true" applyProtection="false">
      <alignment horizontal="center" vertical="bottom" textRotation="0" wrapText="tru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left" vertical="bottom" textRotation="0" wrapText="true" indent="0" shrinkToFit="false"/>
      <protection locked="true" hidden="false"/>
    </xf>
    <xf numFmtId="165" fontId="22" fillId="4" borderId="0" xfId="0" applyFont="true" applyBorder="true" applyAlignment="true" applyProtection="false">
      <alignment horizontal="right" vertical="bottom" textRotation="0" wrapText="tru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6" fontId="23" fillId="4" borderId="0" xfId="0" applyFont="true" applyBorder="true" applyAlignment="true" applyProtection="false">
      <alignment horizontal="right" vertical="bottom"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0" fillId="24"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6" fontId="29" fillId="24" borderId="10" xfId="0" applyFont="true" applyBorder="true" applyAlignment="true" applyProtection="false">
      <alignment horizontal="right" vertical="center" textRotation="0" wrapText="false" indent="0" shrinkToFit="false"/>
      <protection locked="true" hidden="false"/>
    </xf>
    <xf numFmtId="164" fontId="21" fillId="24"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6" fontId="30"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6" fontId="33" fillId="0" borderId="1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3" fillId="0" borderId="1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0" fillId="24" borderId="10" xfId="0" applyFont="true" applyBorder="true" applyAlignment="true" applyProtection="false">
      <alignment horizontal="center" vertical="bottom" textRotation="0" wrapText="false" indent="0" shrinkToFit="false"/>
      <protection locked="true" hidden="false"/>
    </xf>
    <xf numFmtId="166" fontId="29" fillId="24"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6" fontId="35" fillId="0" borderId="1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7" fillId="24" borderId="1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7" fontId="21" fillId="0" borderId="0" xfId="15" applyFont="true" applyBorder="true" applyAlignment="true" applyProtection="true">
      <alignment horizontal="center" vertical="center" textRotation="0" wrapText="true" indent="0" shrinkToFit="false"/>
      <protection locked="true" hidden="false"/>
    </xf>
    <xf numFmtId="167" fontId="21" fillId="0" borderId="0" xfId="15"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2" topLeftCell="BM160" activePane="bottomLeft" state="frozen"/>
      <selection pane="topLeft" activeCell="A1" activeCellId="0" sqref="A1"/>
      <selection pane="bottomLeft" activeCell="C171" activeCellId="0" sqref="C171"/>
    </sheetView>
  </sheetViews>
  <sheetFormatPr defaultColWidth="9.13671875" defaultRowHeight="16.5" zeroHeight="false" outlineLevelRow="0" outlineLevelCol="0"/>
  <cols>
    <col collapsed="false" customWidth="true" hidden="false" outlineLevel="0" max="1" min="1" style="1" width="5.99"/>
    <col collapsed="false" customWidth="true" hidden="false" outlineLevel="0" max="2" min="2" style="2" width="58.28"/>
    <col collapsed="false" customWidth="true" hidden="false" outlineLevel="0" max="4" min="3" style="2" width="17.99"/>
    <col collapsed="false" customWidth="true" hidden="false" outlineLevel="0" max="5" min="5" style="2" width="11.7"/>
    <col collapsed="false" customWidth="true" hidden="false" outlineLevel="0" max="7" min="6" style="2" width="18.14"/>
    <col collapsed="false" customWidth="true" hidden="false" outlineLevel="0" max="8" min="8" style="2" width="10.28"/>
    <col collapsed="false" customWidth="false" hidden="false" outlineLevel="0" max="257" min="9" style="2" width="9.14"/>
  </cols>
  <sheetData>
    <row r="1" s="4" customFormat="true" ht="16.5" hidden="false" customHeight="true" outlineLevel="0" collapsed="false">
      <c r="A1" s="3" t="s">
        <v>0</v>
      </c>
      <c r="B1" s="3"/>
      <c r="C1" s="3"/>
      <c r="D1" s="3"/>
      <c r="E1" s="3"/>
    </row>
    <row r="2" s="4" customFormat="true" ht="15" hidden="false" customHeight="true" outlineLevel="0" collapsed="false">
      <c r="A2" s="3"/>
      <c r="B2" s="3"/>
      <c r="C2" s="3"/>
      <c r="D2" s="3"/>
      <c r="E2" s="3"/>
    </row>
    <row r="3" s="4" customFormat="true" ht="21.75" hidden="false" customHeight="true" outlineLevel="0" collapsed="false">
      <c r="A3" s="3"/>
      <c r="B3" s="3"/>
      <c r="C3" s="3"/>
      <c r="D3" s="3"/>
      <c r="E3" s="3"/>
    </row>
    <row r="4" s="4" customFormat="true" ht="21.75" hidden="false" customHeight="true" outlineLevel="0" collapsed="false">
      <c r="A4" s="3"/>
      <c r="B4" s="3"/>
      <c r="C4" s="3"/>
      <c r="D4" s="3"/>
      <c r="E4" s="3"/>
    </row>
    <row r="5" s="4" customFormat="true" ht="12" hidden="false" customHeight="true" outlineLevel="0" collapsed="false">
      <c r="A5" s="5"/>
      <c r="B5" s="3"/>
      <c r="C5" s="3"/>
      <c r="D5" s="3"/>
      <c r="E5" s="3"/>
    </row>
    <row r="6" s="4" customFormat="true" ht="18.75" hidden="false" customHeight="false" outlineLevel="0" collapsed="false">
      <c r="A6" s="6"/>
      <c r="B6" s="7" t="s">
        <v>1</v>
      </c>
      <c r="C6" s="8"/>
      <c r="D6" s="9"/>
      <c r="E6" s="9"/>
    </row>
    <row r="7" s="4" customFormat="true" ht="20.25" hidden="false" customHeight="true" outlineLevel="0" collapsed="false">
      <c r="A7" s="6"/>
      <c r="B7" s="10" t="s">
        <v>2</v>
      </c>
      <c r="C7" s="11" t="n">
        <f aca="false">MAX(A12:A317)</f>
        <v>288</v>
      </c>
      <c r="D7" s="9"/>
      <c r="E7" s="9"/>
    </row>
    <row r="8" s="4" customFormat="true" ht="20.25" hidden="false" customHeight="true" outlineLevel="0" collapsed="false">
      <c r="A8" s="12"/>
      <c r="B8" s="10" t="s">
        <v>3</v>
      </c>
      <c r="C8" s="13" t="n">
        <f aca="false">+C12</f>
        <v>63142223857</v>
      </c>
      <c r="D8" s="9"/>
      <c r="E8" s="9"/>
      <c r="F8" s="14"/>
    </row>
    <row r="9" s="4" customFormat="true" ht="20.25" hidden="false" customHeight="true" outlineLevel="0" collapsed="false">
      <c r="A9" s="12"/>
      <c r="B9" s="10" t="s">
        <v>4</v>
      </c>
      <c r="C9" s="13" t="n">
        <f aca="false">+D12</f>
        <v>28215323857</v>
      </c>
      <c r="D9" s="9"/>
      <c r="E9" s="9"/>
      <c r="F9" s="15"/>
      <c r="G9" s="16"/>
      <c r="H9" s="16"/>
    </row>
    <row r="10" s="4" customFormat="true" ht="14.25" hidden="false" customHeight="true" outlineLevel="0" collapsed="false">
      <c r="A10" s="17"/>
      <c r="B10" s="18"/>
      <c r="C10" s="18"/>
    </row>
    <row r="11" customFormat="false" ht="37.5" hidden="false" customHeight="true" outlineLevel="0" collapsed="false">
      <c r="A11" s="19" t="s">
        <v>5</v>
      </c>
      <c r="B11" s="20" t="s">
        <v>6</v>
      </c>
      <c r="C11" s="20" t="s">
        <v>7</v>
      </c>
      <c r="D11" s="20" t="s">
        <v>8</v>
      </c>
      <c r="E11" s="20" t="s">
        <v>9</v>
      </c>
      <c r="F11" s="21"/>
    </row>
    <row r="12" customFormat="false" ht="28.5" hidden="false" customHeight="true" outlineLevel="0" collapsed="false">
      <c r="A12" s="22"/>
      <c r="B12" s="23" t="s">
        <v>10</v>
      </c>
      <c r="C12" s="24" t="n">
        <f aca="false">+C13+C46+C91+C207+C221+C226+C248+C300</f>
        <v>63142223857</v>
      </c>
      <c r="D12" s="24" t="n">
        <f aca="false">+D13+D46+D91+D207+D221+D226+D248+D300</f>
        <v>28215323857</v>
      </c>
      <c r="E12" s="25"/>
    </row>
    <row r="13" customFormat="false" ht="28.5" hidden="false" customHeight="true" outlineLevel="0" collapsed="false">
      <c r="A13" s="26"/>
      <c r="B13" s="27" t="s">
        <v>11</v>
      </c>
      <c r="C13" s="28" t="n">
        <f aca="false">+SUM(C14:C45)</f>
        <v>26123000000</v>
      </c>
      <c r="D13" s="28" t="n">
        <f aca="false">+SUM(D14:D45)</f>
        <v>4503000000</v>
      </c>
      <c r="E13" s="29"/>
    </row>
    <row r="14" customFormat="false" ht="22.5" hidden="false" customHeight="true" outlineLevel="0" collapsed="false">
      <c r="A14" s="30" t="n">
        <v>1</v>
      </c>
      <c r="B14" s="31" t="s">
        <v>12</v>
      </c>
      <c r="C14" s="32" t="n">
        <v>10000000000</v>
      </c>
      <c r="D14" s="32"/>
      <c r="E14" s="25"/>
    </row>
    <row r="15" customFormat="false" ht="22.5" hidden="false" customHeight="true" outlineLevel="0" collapsed="false">
      <c r="A15" s="30" t="n">
        <v>2</v>
      </c>
      <c r="B15" s="31" t="s">
        <v>13</v>
      </c>
      <c r="C15" s="32" t="n">
        <v>5000000000</v>
      </c>
      <c r="D15" s="32"/>
      <c r="E15" s="25"/>
    </row>
    <row r="16" customFormat="false" ht="42" hidden="false" customHeight="true" outlineLevel="0" collapsed="false">
      <c r="A16" s="30" t="n">
        <v>3</v>
      </c>
      <c r="B16" s="31" t="s">
        <v>14</v>
      </c>
      <c r="C16" s="32" t="n">
        <v>2000000000</v>
      </c>
      <c r="D16" s="32" t="n">
        <f aca="false">+C16</f>
        <v>2000000000</v>
      </c>
      <c r="E16" s="25"/>
    </row>
    <row r="17" s="37" customFormat="true" ht="84.75" hidden="false" customHeight="true" outlineLevel="0" collapsed="false">
      <c r="A17" s="33" t="n">
        <v>4</v>
      </c>
      <c r="B17" s="34" t="s">
        <v>15</v>
      </c>
      <c r="C17" s="35" t="n">
        <v>1700000000</v>
      </c>
      <c r="D17" s="35" t="n">
        <v>1700000000</v>
      </c>
      <c r="E17" s="36"/>
    </row>
    <row r="18" s="37" customFormat="true" ht="22.5" hidden="false" customHeight="true" outlineLevel="0" collapsed="false">
      <c r="A18" s="33" t="n">
        <v>5</v>
      </c>
      <c r="B18" s="34" t="s">
        <v>16</v>
      </c>
      <c r="C18" s="35" t="n">
        <v>1000000000</v>
      </c>
      <c r="D18" s="35"/>
      <c r="E18" s="36"/>
    </row>
    <row r="19" s="37" customFormat="true" ht="40.5" hidden="false" customHeight="true" outlineLevel="0" collapsed="false">
      <c r="A19" s="33" t="n">
        <v>6</v>
      </c>
      <c r="B19" s="34" t="s">
        <v>17</v>
      </c>
      <c r="C19" s="35" t="n">
        <v>1000000000</v>
      </c>
      <c r="D19" s="35"/>
      <c r="E19" s="36"/>
    </row>
    <row r="20" s="37" customFormat="true" ht="22.5" hidden="false" customHeight="true" outlineLevel="0" collapsed="false">
      <c r="A20" s="33" t="n">
        <v>7</v>
      </c>
      <c r="B20" s="34" t="s">
        <v>18</v>
      </c>
      <c r="C20" s="35"/>
      <c r="D20" s="35"/>
      <c r="E20" s="36"/>
    </row>
    <row r="21" s="37" customFormat="true" ht="22.5" hidden="false" customHeight="true" outlineLevel="0" collapsed="false">
      <c r="A21" s="33" t="n">
        <v>8</v>
      </c>
      <c r="B21" s="34" t="s">
        <v>19</v>
      </c>
      <c r="C21" s="35" t="n">
        <v>3000000000</v>
      </c>
      <c r="D21" s="35"/>
      <c r="E21" s="36"/>
    </row>
    <row r="22" s="37" customFormat="true" ht="22.5" hidden="false" customHeight="true" outlineLevel="0" collapsed="false">
      <c r="A22" s="33" t="n">
        <v>9</v>
      </c>
      <c r="B22" s="34" t="s">
        <v>20</v>
      </c>
      <c r="C22" s="35" t="n">
        <v>500000000</v>
      </c>
      <c r="D22" s="35"/>
      <c r="E22" s="36"/>
    </row>
    <row r="23" s="37" customFormat="true" ht="22.5" hidden="false" customHeight="true" outlineLevel="0" collapsed="false">
      <c r="A23" s="33" t="n">
        <v>10</v>
      </c>
      <c r="B23" s="34" t="s">
        <v>21</v>
      </c>
      <c r="C23" s="35" t="n">
        <v>50000000</v>
      </c>
      <c r="D23" s="35" t="n">
        <v>50000000</v>
      </c>
      <c r="E23" s="36"/>
    </row>
    <row r="24" s="37" customFormat="true" ht="22.5" hidden="false" customHeight="true" outlineLevel="0" collapsed="false">
      <c r="A24" s="33" t="n">
        <v>11</v>
      </c>
      <c r="B24" s="34" t="s">
        <v>22</v>
      </c>
      <c r="C24" s="35" t="n">
        <v>300000000</v>
      </c>
      <c r="D24" s="35"/>
      <c r="E24" s="36"/>
    </row>
    <row r="25" s="37" customFormat="true" ht="33" hidden="false" customHeight="true" outlineLevel="0" collapsed="false">
      <c r="A25" s="33" t="n">
        <v>12</v>
      </c>
      <c r="B25" s="34" t="s">
        <v>23</v>
      </c>
      <c r="C25" s="38" t="n">
        <v>200000000</v>
      </c>
      <c r="D25" s="35" t="n">
        <f aca="false">+C25</f>
        <v>200000000</v>
      </c>
      <c r="E25" s="36"/>
    </row>
    <row r="26" customFormat="false" ht="22.5" hidden="false" customHeight="true" outlineLevel="0" collapsed="false">
      <c r="A26" s="33" t="n">
        <v>13</v>
      </c>
      <c r="B26" s="31" t="s">
        <v>24</v>
      </c>
      <c r="C26" s="32" t="n">
        <v>200000000</v>
      </c>
      <c r="D26" s="32" t="n">
        <f aca="false">+C26</f>
        <v>200000000</v>
      </c>
      <c r="E26" s="25"/>
    </row>
    <row r="27" customFormat="false" ht="22.5" hidden="false" customHeight="true" outlineLevel="0" collapsed="false">
      <c r="A27" s="33" t="n">
        <v>14</v>
      </c>
      <c r="B27" s="31" t="s">
        <v>25</v>
      </c>
      <c r="C27" s="32" t="n">
        <v>200000000</v>
      </c>
      <c r="D27" s="32"/>
      <c r="E27" s="25"/>
    </row>
    <row r="28" customFormat="false" ht="22.5" hidden="false" customHeight="true" outlineLevel="0" collapsed="false">
      <c r="A28" s="33" t="n">
        <v>15</v>
      </c>
      <c r="B28" s="31" t="s">
        <v>26</v>
      </c>
      <c r="C28" s="32" t="n">
        <v>100000000</v>
      </c>
      <c r="D28" s="32"/>
      <c r="E28" s="25"/>
    </row>
    <row r="29" customFormat="false" ht="22.5" hidden="false" customHeight="true" outlineLevel="0" collapsed="false">
      <c r="A29" s="33" t="n">
        <v>16</v>
      </c>
      <c r="B29" s="31" t="s">
        <v>27</v>
      </c>
      <c r="C29" s="32" t="n">
        <v>100000000</v>
      </c>
      <c r="D29" s="32"/>
      <c r="E29" s="25"/>
    </row>
    <row r="30" customFormat="false" ht="22.5" hidden="false" customHeight="true" outlineLevel="0" collapsed="false">
      <c r="A30" s="33" t="n">
        <v>17</v>
      </c>
      <c r="B30" s="31" t="s">
        <v>28</v>
      </c>
      <c r="C30" s="32" t="n">
        <v>100000000</v>
      </c>
      <c r="D30" s="32" t="n">
        <f aca="false">+C30</f>
        <v>100000000</v>
      </c>
      <c r="E30" s="25"/>
    </row>
    <row r="31" customFormat="false" ht="22.5" hidden="false" customHeight="true" outlineLevel="0" collapsed="false">
      <c r="A31" s="33" t="n">
        <v>18</v>
      </c>
      <c r="B31" s="31" t="s">
        <v>29</v>
      </c>
      <c r="C31" s="32" t="n">
        <v>100000000</v>
      </c>
      <c r="D31" s="32" t="n">
        <f aca="false">+C31</f>
        <v>100000000</v>
      </c>
      <c r="E31" s="25"/>
    </row>
    <row r="32" customFormat="false" ht="22.5" hidden="false" customHeight="true" outlineLevel="0" collapsed="false">
      <c r="A32" s="33" t="n">
        <v>19</v>
      </c>
      <c r="B32" s="31" t="s">
        <v>30</v>
      </c>
      <c r="C32" s="32" t="n">
        <v>100000000</v>
      </c>
      <c r="D32" s="32"/>
      <c r="E32" s="25"/>
    </row>
    <row r="33" customFormat="false" ht="22.5" hidden="false" customHeight="true" outlineLevel="0" collapsed="false">
      <c r="A33" s="33" t="n">
        <v>20</v>
      </c>
      <c r="B33" s="31" t="s">
        <v>31</v>
      </c>
      <c r="C33" s="32" t="n">
        <v>100000000</v>
      </c>
      <c r="D33" s="32"/>
      <c r="E33" s="25"/>
    </row>
    <row r="34" customFormat="false" ht="22.5" hidden="false" customHeight="true" outlineLevel="0" collapsed="false">
      <c r="A34" s="33" t="n">
        <v>21</v>
      </c>
      <c r="B34" s="31" t="s">
        <v>32</v>
      </c>
      <c r="C34" s="32" t="n">
        <v>100000000</v>
      </c>
      <c r="D34" s="32"/>
      <c r="E34" s="25"/>
    </row>
    <row r="35" customFormat="false" ht="22.5" hidden="false" customHeight="true" outlineLevel="0" collapsed="false">
      <c r="A35" s="33" t="n">
        <v>22</v>
      </c>
      <c r="B35" s="31" t="s">
        <v>33</v>
      </c>
      <c r="C35" s="32" t="n">
        <v>100000000</v>
      </c>
      <c r="D35" s="32"/>
      <c r="E35" s="25"/>
    </row>
    <row r="36" customFormat="false" ht="22.5" hidden="false" customHeight="true" outlineLevel="0" collapsed="false">
      <c r="A36" s="33" t="n">
        <v>23</v>
      </c>
      <c r="B36" s="31" t="s">
        <v>34</v>
      </c>
      <c r="C36" s="32" t="n">
        <v>50000000</v>
      </c>
      <c r="D36" s="32" t="n">
        <f aca="false">+C36</f>
        <v>50000000</v>
      </c>
      <c r="E36" s="25"/>
    </row>
    <row r="37" customFormat="false" ht="22.5" hidden="false" customHeight="true" outlineLevel="0" collapsed="false">
      <c r="A37" s="33" t="n">
        <v>24</v>
      </c>
      <c r="B37" s="31" t="s">
        <v>35</v>
      </c>
      <c r="C37" s="32" t="n">
        <v>25000000</v>
      </c>
      <c r="D37" s="32" t="n">
        <f aca="false">+C37</f>
        <v>25000000</v>
      </c>
      <c r="E37" s="25"/>
    </row>
    <row r="38" customFormat="false" ht="35.25" hidden="false" customHeight="true" outlineLevel="0" collapsed="false">
      <c r="A38" s="33" t="n">
        <v>25</v>
      </c>
      <c r="B38" s="31" t="s">
        <v>36</v>
      </c>
      <c r="C38" s="32" t="n">
        <v>25000000</v>
      </c>
      <c r="D38" s="32" t="n">
        <f aca="false">+C38</f>
        <v>25000000</v>
      </c>
      <c r="E38" s="25"/>
    </row>
    <row r="39" customFormat="false" ht="35.25" hidden="false" customHeight="true" outlineLevel="0" collapsed="false">
      <c r="A39" s="33" t="n">
        <v>26</v>
      </c>
      <c r="B39" s="31" t="s">
        <v>37</v>
      </c>
      <c r="C39" s="32" t="n">
        <v>20000000</v>
      </c>
      <c r="D39" s="32" t="n">
        <f aca="false">+C39</f>
        <v>20000000</v>
      </c>
      <c r="E39" s="25"/>
    </row>
    <row r="40" customFormat="false" ht="22.5" hidden="false" customHeight="true" outlineLevel="0" collapsed="false">
      <c r="A40" s="33" t="n">
        <v>27</v>
      </c>
      <c r="B40" s="31" t="s">
        <v>38</v>
      </c>
      <c r="C40" s="32" t="n">
        <v>10000000</v>
      </c>
      <c r="D40" s="32" t="n">
        <f aca="false">+C40</f>
        <v>10000000</v>
      </c>
      <c r="E40" s="25"/>
    </row>
    <row r="41" customFormat="false" ht="30.75" hidden="false" customHeight="true" outlineLevel="0" collapsed="false">
      <c r="A41" s="33" t="n">
        <v>28</v>
      </c>
      <c r="B41" s="31" t="s">
        <v>39</v>
      </c>
      <c r="C41" s="32" t="n">
        <v>10000000</v>
      </c>
      <c r="D41" s="32"/>
      <c r="E41" s="25"/>
    </row>
    <row r="42" customFormat="false" ht="22.5" hidden="false" customHeight="true" outlineLevel="0" collapsed="false">
      <c r="A42" s="33" t="n">
        <v>29</v>
      </c>
      <c r="B42" s="31" t="s">
        <v>40</v>
      </c>
      <c r="C42" s="32" t="n">
        <v>10000000</v>
      </c>
      <c r="D42" s="32" t="n">
        <f aca="false">+C42</f>
        <v>10000000</v>
      </c>
      <c r="E42" s="25"/>
    </row>
    <row r="43" customFormat="false" ht="22.5" hidden="false" customHeight="true" outlineLevel="0" collapsed="false">
      <c r="A43" s="33" t="n">
        <v>30</v>
      </c>
      <c r="B43" s="31" t="s">
        <v>41</v>
      </c>
      <c r="C43" s="32" t="n">
        <v>10000000</v>
      </c>
      <c r="D43" s="32"/>
      <c r="E43" s="25"/>
    </row>
    <row r="44" s="25" customFormat="true" ht="22.5" hidden="false" customHeight="true" outlineLevel="0" collapsed="false">
      <c r="A44" s="33" t="n">
        <v>31</v>
      </c>
      <c r="B44" s="31" t="s">
        <v>42</v>
      </c>
      <c r="C44" s="32" t="n">
        <v>10000000</v>
      </c>
      <c r="D44" s="32" t="n">
        <f aca="false">+C44</f>
        <v>10000000</v>
      </c>
      <c r="F44" s="4"/>
      <c r="G44" s="4"/>
      <c r="H44" s="4"/>
      <c r="I44" s="4"/>
      <c r="J44" s="4"/>
      <c r="K44" s="4"/>
      <c r="L44" s="4"/>
      <c r="M44" s="4"/>
      <c r="N44" s="4"/>
      <c r="O44" s="4"/>
      <c r="P44" s="4"/>
      <c r="Q44" s="4"/>
      <c r="R44" s="4"/>
      <c r="S44" s="4"/>
      <c r="T44" s="4"/>
      <c r="U44" s="4"/>
      <c r="V44" s="4"/>
      <c r="W44" s="4"/>
      <c r="X44" s="4"/>
      <c r="Y44" s="4"/>
      <c r="Z44" s="4"/>
      <c r="AA44" s="4"/>
    </row>
    <row r="45" s="36" customFormat="true" ht="22.5" hidden="false" customHeight="true" outlineLevel="0" collapsed="false">
      <c r="A45" s="33" t="n">
        <v>32</v>
      </c>
      <c r="B45" s="34" t="s">
        <v>43</v>
      </c>
      <c r="C45" s="35" t="n">
        <f aca="false">3000000</f>
        <v>3000000</v>
      </c>
      <c r="D45" s="35" t="n">
        <f aca="false">+C45</f>
        <v>3000000</v>
      </c>
      <c r="F45" s="39"/>
      <c r="G45" s="39"/>
      <c r="H45" s="39"/>
      <c r="I45" s="39"/>
      <c r="J45" s="39"/>
      <c r="K45" s="39"/>
      <c r="L45" s="39"/>
      <c r="M45" s="39"/>
      <c r="N45" s="39"/>
      <c r="O45" s="39"/>
      <c r="P45" s="39"/>
      <c r="Q45" s="39"/>
      <c r="R45" s="39"/>
      <c r="S45" s="39"/>
      <c r="T45" s="39"/>
      <c r="U45" s="39"/>
      <c r="V45" s="39"/>
      <c r="W45" s="39"/>
      <c r="X45" s="39"/>
      <c r="Y45" s="39"/>
      <c r="Z45" s="39"/>
      <c r="AA45" s="39"/>
    </row>
    <row r="46" s="4" customFormat="true" ht="30" hidden="false" customHeight="true" outlineLevel="0" collapsed="false">
      <c r="A46" s="40"/>
      <c r="B46" s="27" t="s">
        <v>44</v>
      </c>
      <c r="C46" s="41" t="n">
        <f aca="false">SUM(C47:C90)</f>
        <v>8931000000</v>
      </c>
      <c r="D46" s="41" t="n">
        <f aca="false">SUM(D47:D90)</f>
        <v>6563000000</v>
      </c>
      <c r="E46" s="29"/>
    </row>
    <row r="47" customFormat="false" ht="32.25" hidden="false" customHeight="true" outlineLevel="0" collapsed="false">
      <c r="A47" s="30" t="n">
        <v>33</v>
      </c>
      <c r="B47" s="31" t="s">
        <v>45</v>
      </c>
      <c r="C47" s="42"/>
      <c r="D47" s="32"/>
      <c r="E47" s="43" t="s">
        <v>46</v>
      </c>
    </row>
    <row r="48" customFormat="false" ht="22.5" hidden="false" customHeight="true" outlineLevel="0" collapsed="false">
      <c r="A48" s="30" t="n">
        <v>34</v>
      </c>
      <c r="B48" s="31" t="s">
        <v>47</v>
      </c>
      <c r="C48" s="32" t="n">
        <v>157650000</v>
      </c>
      <c r="D48" s="32" t="n">
        <f aca="false">+C48</f>
        <v>157650000</v>
      </c>
      <c r="E48" s="25"/>
    </row>
    <row r="49" customFormat="false" ht="22.5" hidden="false" customHeight="true" outlineLevel="0" collapsed="false">
      <c r="A49" s="30" t="n">
        <v>35</v>
      </c>
      <c r="B49" s="31" t="s">
        <v>48</v>
      </c>
      <c r="C49" s="32" t="n">
        <v>100000000</v>
      </c>
      <c r="D49" s="32" t="n">
        <f aca="false">+C49</f>
        <v>100000000</v>
      </c>
      <c r="E49" s="25"/>
    </row>
    <row r="50" customFormat="false" ht="22.5" hidden="false" customHeight="true" outlineLevel="0" collapsed="false">
      <c r="A50" s="30" t="n">
        <v>36</v>
      </c>
      <c r="B50" s="31" t="s">
        <v>49</v>
      </c>
      <c r="C50" s="32" t="n">
        <v>20000000</v>
      </c>
      <c r="D50" s="32" t="n">
        <f aca="false">+C50</f>
        <v>20000000</v>
      </c>
      <c r="E50" s="25"/>
    </row>
    <row r="51" customFormat="false" ht="22.5" hidden="false" customHeight="true" outlineLevel="0" collapsed="false">
      <c r="A51" s="30" t="n">
        <v>37</v>
      </c>
      <c r="B51" s="31" t="s">
        <v>50</v>
      </c>
      <c r="C51" s="32" t="n">
        <v>10000000</v>
      </c>
      <c r="D51" s="32" t="n">
        <f aca="false">+C51</f>
        <v>10000000</v>
      </c>
      <c r="E51" s="25"/>
    </row>
    <row r="52" customFormat="false" ht="22.5" hidden="false" customHeight="true" outlineLevel="0" collapsed="false">
      <c r="A52" s="30" t="n">
        <v>38</v>
      </c>
      <c r="B52" s="31" t="s">
        <v>51</v>
      </c>
      <c r="C52" s="32" t="n">
        <v>20000000</v>
      </c>
      <c r="D52" s="32" t="n">
        <f aca="false">+C52</f>
        <v>20000000</v>
      </c>
      <c r="E52" s="25"/>
    </row>
    <row r="53" customFormat="false" ht="22.5" hidden="false" customHeight="true" outlineLevel="0" collapsed="false">
      <c r="A53" s="30" t="n">
        <v>39</v>
      </c>
      <c r="B53" s="31" t="s">
        <v>52</v>
      </c>
      <c r="C53" s="32" t="n">
        <v>23350000</v>
      </c>
      <c r="D53" s="32" t="n">
        <f aca="false">+C53</f>
        <v>23350000</v>
      </c>
      <c r="E53" s="25"/>
    </row>
    <row r="54" customFormat="false" ht="22.5" hidden="false" customHeight="true" outlineLevel="0" collapsed="false">
      <c r="A54" s="30" t="n">
        <v>40</v>
      </c>
      <c r="B54" s="31" t="s">
        <v>53</v>
      </c>
      <c r="C54" s="32" t="n">
        <v>20000000</v>
      </c>
      <c r="D54" s="32" t="n">
        <f aca="false">+C54</f>
        <v>20000000</v>
      </c>
      <c r="E54" s="44"/>
    </row>
    <row r="55" customFormat="false" ht="22.5" hidden="false" customHeight="true" outlineLevel="0" collapsed="false">
      <c r="A55" s="30" t="n">
        <v>41</v>
      </c>
      <c r="B55" s="31" t="s">
        <v>54</v>
      </c>
      <c r="C55" s="32" t="n">
        <v>450000000</v>
      </c>
      <c r="D55" s="32" t="n">
        <v>125000000</v>
      </c>
      <c r="E55" s="44"/>
    </row>
    <row r="56" customFormat="false" ht="22.5" hidden="false" customHeight="true" outlineLevel="0" collapsed="false">
      <c r="A56" s="30" t="n">
        <v>42</v>
      </c>
      <c r="B56" s="31" t="s">
        <v>55</v>
      </c>
      <c r="C56" s="32" t="n">
        <v>50000000</v>
      </c>
      <c r="D56" s="32" t="n">
        <f aca="false">+C56</f>
        <v>50000000</v>
      </c>
      <c r="E56" s="44"/>
    </row>
    <row r="57" customFormat="false" ht="22.5" hidden="false" customHeight="true" outlineLevel="0" collapsed="false">
      <c r="A57" s="30" t="n">
        <v>43</v>
      </c>
      <c r="B57" s="31" t="s">
        <v>56</v>
      </c>
      <c r="C57" s="32" t="n">
        <v>2000000</v>
      </c>
      <c r="D57" s="32" t="n">
        <f aca="false">+C57</f>
        <v>2000000</v>
      </c>
      <c r="E57" s="44"/>
    </row>
    <row r="58" customFormat="false" ht="22.5" hidden="false" customHeight="true" outlineLevel="0" collapsed="false">
      <c r="A58" s="30" t="n">
        <v>44</v>
      </c>
      <c r="B58" s="31" t="s">
        <v>57</v>
      </c>
      <c r="C58" s="32" t="n">
        <v>300000000</v>
      </c>
      <c r="D58" s="32" t="n">
        <f aca="false">+C58</f>
        <v>300000000</v>
      </c>
      <c r="E58" s="44"/>
    </row>
    <row r="59" customFormat="false" ht="22.5" hidden="false" customHeight="true" outlineLevel="0" collapsed="false">
      <c r="A59" s="30" t="n">
        <v>45</v>
      </c>
      <c r="B59" s="31" t="s">
        <v>58</v>
      </c>
      <c r="C59" s="32" t="n">
        <v>5000000</v>
      </c>
      <c r="D59" s="32" t="n">
        <f aca="false">+C59</f>
        <v>5000000</v>
      </c>
      <c r="E59" s="25"/>
    </row>
    <row r="60" customFormat="false" ht="22.5" hidden="false" customHeight="true" outlineLevel="0" collapsed="false">
      <c r="A60" s="30" t="n">
        <v>46</v>
      </c>
      <c r="B60" s="31" t="s">
        <v>59</v>
      </c>
      <c r="C60" s="32" t="n">
        <v>100000000</v>
      </c>
      <c r="D60" s="32" t="n">
        <f aca="false">+C60</f>
        <v>100000000</v>
      </c>
      <c r="E60" s="25"/>
    </row>
    <row r="61" customFormat="false" ht="22.5" hidden="false" customHeight="true" outlineLevel="0" collapsed="false">
      <c r="A61" s="30" t="n">
        <v>47</v>
      </c>
      <c r="B61" s="31" t="s">
        <v>60</v>
      </c>
      <c r="C61" s="32" t="n">
        <v>30000000</v>
      </c>
      <c r="D61" s="32" t="n">
        <f aca="false">+C61</f>
        <v>30000000</v>
      </c>
      <c r="E61" s="25"/>
    </row>
    <row r="62" customFormat="false" ht="38.25" hidden="false" customHeight="true" outlineLevel="0" collapsed="false">
      <c r="A62" s="30" t="n">
        <v>48</v>
      </c>
      <c r="B62" s="31" t="s">
        <v>61</v>
      </c>
      <c r="C62" s="32" t="n">
        <v>30000000</v>
      </c>
      <c r="D62" s="32" t="n">
        <f aca="false">+C62</f>
        <v>30000000</v>
      </c>
      <c r="E62" s="25"/>
    </row>
    <row r="63" customFormat="false" ht="22.5" hidden="false" customHeight="true" outlineLevel="0" collapsed="false">
      <c r="A63" s="30" t="n">
        <v>49</v>
      </c>
      <c r="B63" s="31" t="s">
        <v>62</v>
      </c>
      <c r="C63" s="32" t="n">
        <v>300000000</v>
      </c>
      <c r="D63" s="32" t="n">
        <f aca="false">+C63</f>
        <v>300000000</v>
      </c>
      <c r="E63" s="25"/>
    </row>
    <row r="64" customFormat="false" ht="22.5" hidden="false" customHeight="true" outlineLevel="0" collapsed="false">
      <c r="A64" s="30" t="n">
        <v>50</v>
      </c>
      <c r="B64" s="31" t="s">
        <v>63</v>
      </c>
      <c r="C64" s="32" t="n">
        <v>300000000</v>
      </c>
      <c r="D64" s="32"/>
      <c r="E64" s="25"/>
    </row>
    <row r="65" customFormat="false" ht="22.5" hidden="false" customHeight="true" outlineLevel="0" collapsed="false">
      <c r="A65" s="30" t="n">
        <v>51</v>
      </c>
      <c r="B65" s="31" t="s">
        <v>64</v>
      </c>
      <c r="C65" s="32" t="n">
        <v>500000000</v>
      </c>
      <c r="D65" s="32" t="n">
        <f aca="false">+C65</f>
        <v>500000000</v>
      </c>
      <c r="E65" s="25"/>
    </row>
    <row r="66" customFormat="false" ht="22.5" hidden="false" customHeight="true" outlineLevel="0" collapsed="false">
      <c r="A66" s="30" t="n">
        <v>52</v>
      </c>
      <c r="B66" s="31" t="s">
        <v>65</v>
      </c>
      <c r="C66" s="32" t="n">
        <v>5000000</v>
      </c>
      <c r="D66" s="32" t="n">
        <f aca="false">+C66</f>
        <v>5000000</v>
      </c>
      <c r="E66" s="25"/>
    </row>
    <row r="67" customFormat="false" ht="22.5" hidden="false" customHeight="true" outlineLevel="0" collapsed="false">
      <c r="A67" s="30" t="n">
        <v>53</v>
      </c>
      <c r="B67" s="31" t="s">
        <v>66</v>
      </c>
      <c r="C67" s="32" t="n">
        <v>100000000</v>
      </c>
      <c r="D67" s="32"/>
      <c r="E67" s="25"/>
    </row>
    <row r="68" customFormat="false" ht="22.5" hidden="false" customHeight="true" outlineLevel="0" collapsed="false">
      <c r="A68" s="30" t="n">
        <v>54</v>
      </c>
      <c r="B68" s="31" t="s">
        <v>67</v>
      </c>
      <c r="C68" s="32" t="n">
        <v>50000000</v>
      </c>
      <c r="D68" s="32" t="n">
        <f aca="false">+C68</f>
        <v>50000000</v>
      </c>
      <c r="E68" s="25"/>
    </row>
    <row r="69" customFormat="false" ht="22.5" hidden="false" customHeight="true" outlineLevel="0" collapsed="false">
      <c r="A69" s="30" t="n">
        <v>55</v>
      </c>
      <c r="B69" s="31" t="s">
        <v>68</v>
      </c>
      <c r="C69" s="32" t="n">
        <v>5000000</v>
      </c>
      <c r="D69" s="32"/>
      <c r="E69" s="25"/>
    </row>
    <row r="70" s="37" customFormat="true" ht="22.5" hidden="false" customHeight="true" outlineLevel="0" collapsed="false">
      <c r="A70" s="30" t="n">
        <v>56</v>
      </c>
      <c r="B70" s="34" t="s">
        <v>69</v>
      </c>
      <c r="C70" s="35" t="n">
        <v>40000000</v>
      </c>
      <c r="D70" s="35"/>
      <c r="E70" s="36"/>
    </row>
    <row r="71" s="37" customFormat="true" ht="22.5" hidden="false" customHeight="true" outlineLevel="0" collapsed="false">
      <c r="A71" s="33" t="n">
        <v>57</v>
      </c>
      <c r="B71" s="34" t="s">
        <v>70</v>
      </c>
      <c r="C71" s="35" t="n">
        <v>5000000</v>
      </c>
      <c r="D71" s="35"/>
      <c r="E71" s="36"/>
    </row>
    <row r="72" s="37" customFormat="true" ht="22.5" hidden="false" customHeight="true" outlineLevel="0" collapsed="false">
      <c r="A72" s="30" t="n">
        <v>58</v>
      </c>
      <c r="B72" s="34" t="s">
        <v>71</v>
      </c>
      <c r="C72" s="35" t="n">
        <v>10000000</v>
      </c>
      <c r="D72" s="35" t="n">
        <f aca="false">+C72</f>
        <v>10000000</v>
      </c>
      <c r="E72" s="36"/>
    </row>
    <row r="73" s="37" customFormat="true" ht="22.5" hidden="false" customHeight="true" outlineLevel="0" collapsed="false">
      <c r="A73" s="30" t="n">
        <v>59</v>
      </c>
      <c r="B73" s="34" t="s">
        <v>72</v>
      </c>
      <c r="C73" s="35" t="n">
        <v>100000000</v>
      </c>
      <c r="D73" s="35"/>
      <c r="E73" s="36"/>
    </row>
    <row r="74" s="37" customFormat="true" ht="40.5" hidden="false" customHeight="true" outlineLevel="0" collapsed="false">
      <c r="A74" s="30" t="n">
        <v>60</v>
      </c>
      <c r="B74" s="34" t="s">
        <v>73</v>
      </c>
      <c r="C74" s="35" t="n">
        <v>100000000</v>
      </c>
      <c r="D74" s="35" t="n">
        <f aca="false">+C74</f>
        <v>100000000</v>
      </c>
      <c r="E74" s="36"/>
    </row>
    <row r="75" s="37" customFormat="true" ht="22.5" hidden="false" customHeight="true" outlineLevel="0" collapsed="false">
      <c r="A75" s="30" t="n">
        <v>61</v>
      </c>
      <c r="B75" s="34" t="s">
        <v>74</v>
      </c>
      <c r="C75" s="35" t="n">
        <v>15000000</v>
      </c>
      <c r="D75" s="35" t="n">
        <f aca="false">+C75</f>
        <v>15000000</v>
      </c>
      <c r="E75" s="36"/>
    </row>
    <row r="76" s="37" customFormat="true" ht="22.5" hidden="false" customHeight="true" outlineLevel="0" collapsed="false">
      <c r="A76" s="33" t="n">
        <v>62</v>
      </c>
      <c r="B76" s="34" t="s">
        <v>75</v>
      </c>
      <c r="C76" s="35" t="n">
        <v>300000000</v>
      </c>
      <c r="D76" s="35" t="n">
        <f aca="false">203787000+96213000</f>
        <v>300000000</v>
      </c>
      <c r="E76" s="36"/>
    </row>
    <row r="77" s="37" customFormat="true" ht="22.5" hidden="false" customHeight="true" outlineLevel="0" collapsed="false">
      <c r="A77" s="30" t="n">
        <v>63</v>
      </c>
      <c r="B77" s="34" t="s">
        <v>76</v>
      </c>
      <c r="C77" s="35" t="n">
        <v>30000000</v>
      </c>
      <c r="D77" s="35" t="n">
        <f aca="false">+C77</f>
        <v>30000000</v>
      </c>
      <c r="E77" s="36"/>
    </row>
    <row r="78" s="37" customFormat="true" ht="22.5" hidden="false" customHeight="true" outlineLevel="0" collapsed="false">
      <c r="A78" s="30" t="n">
        <v>64</v>
      </c>
      <c r="B78" s="34" t="s">
        <v>77</v>
      </c>
      <c r="C78" s="35" t="n">
        <v>200000000</v>
      </c>
      <c r="D78" s="35"/>
      <c r="E78" s="36"/>
    </row>
    <row r="79" s="37" customFormat="true" ht="22.5" hidden="false" customHeight="true" outlineLevel="0" collapsed="false">
      <c r="A79" s="30" t="n">
        <v>65</v>
      </c>
      <c r="B79" s="34" t="s">
        <v>78</v>
      </c>
      <c r="C79" s="35" t="n">
        <v>20000000</v>
      </c>
      <c r="D79" s="35" t="n">
        <f aca="false">+C79</f>
        <v>20000000</v>
      </c>
      <c r="E79" s="36"/>
    </row>
    <row r="80" s="37" customFormat="true" ht="22.5" hidden="false" customHeight="true" outlineLevel="0" collapsed="false">
      <c r="A80" s="30" t="n">
        <v>66</v>
      </c>
      <c r="B80" s="34" t="s">
        <v>79</v>
      </c>
      <c r="C80" s="35" t="n">
        <v>263000000</v>
      </c>
      <c r="D80" s="35"/>
      <c r="E80" s="36"/>
    </row>
    <row r="81" s="37" customFormat="true" ht="22.5" hidden="false" customHeight="true" outlineLevel="0" collapsed="false">
      <c r="A81" s="30" t="n">
        <v>67</v>
      </c>
      <c r="B81" s="34" t="s">
        <v>80</v>
      </c>
      <c r="C81" s="35" t="n">
        <v>50000000</v>
      </c>
      <c r="D81" s="35" t="n">
        <f aca="false">+C81</f>
        <v>50000000</v>
      </c>
      <c r="E81" s="36"/>
    </row>
    <row r="82" s="37" customFormat="true" ht="22.5" hidden="false" customHeight="true" outlineLevel="0" collapsed="false">
      <c r="A82" s="30" t="n">
        <v>68</v>
      </c>
      <c r="B82" s="34" t="s">
        <v>81</v>
      </c>
      <c r="C82" s="35" t="n">
        <v>30000000</v>
      </c>
      <c r="D82" s="35"/>
      <c r="E82" s="36"/>
    </row>
    <row r="83" s="37" customFormat="true" ht="22.5" hidden="false" customHeight="true" outlineLevel="0" collapsed="false">
      <c r="A83" s="30" t="n">
        <v>69</v>
      </c>
      <c r="B83" s="34" t="s">
        <v>82</v>
      </c>
      <c r="C83" s="35" t="n">
        <v>500000000</v>
      </c>
      <c r="D83" s="35"/>
      <c r="E83" s="36"/>
    </row>
    <row r="84" s="37" customFormat="true" ht="22.5" hidden="false" customHeight="true" outlineLevel="0" collapsed="false">
      <c r="A84" s="30" t="n">
        <v>70</v>
      </c>
      <c r="B84" s="34" t="s">
        <v>83</v>
      </c>
      <c r="C84" s="35" t="n">
        <v>500000000</v>
      </c>
      <c r="D84" s="35"/>
      <c r="E84" s="36"/>
    </row>
    <row r="85" customFormat="false" ht="22.5" hidden="false" customHeight="true" outlineLevel="0" collapsed="false">
      <c r="A85" s="30" t="n">
        <v>71</v>
      </c>
      <c r="B85" s="31" t="s">
        <v>84</v>
      </c>
      <c r="C85" s="32" t="n">
        <v>4000000000</v>
      </c>
      <c r="D85" s="32" t="n">
        <f aca="false">+C85</f>
        <v>4000000000</v>
      </c>
      <c r="E85" s="25"/>
    </row>
    <row r="86" customFormat="false" ht="22.5" hidden="false" customHeight="true" outlineLevel="0" collapsed="false">
      <c r="A86" s="30" t="n">
        <v>72</v>
      </c>
      <c r="B86" s="31" t="s">
        <v>85</v>
      </c>
      <c r="C86" s="32" t="n">
        <v>30000000</v>
      </c>
      <c r="D86" s="32" t="n">
        <f aca="false">+C86</f>
        <v>30000000</v>
      </c>
      <c r="E86" s="25"/>
    </row>
    <row r="87" customFormat="false" ht="22.5" hidden="false" customHeight="true" outlineLevel="0" collapsed="false">
      <c r="A87" s="30" t="n">
        <v>73</v>
      </c>
      <c r="B87" s="31" t="s">
        <v>86</v>
      </c>
      <c r="C87" s="32" t="n">
        <v>20000000</v>
      </c>
      <c r="D87" s="32" t="n">
        <f aca="false">+C87</f>
        <v>20000000</v>
      </c>
      <c r="E87" s="25"/>
    </row>
    <row r="88" customFormat="false" ht="22.5" hidden="false" customHeight="true" outlineLevel="0" collapsed="false">
      <c r="A88" s="30" t="n">
        <v>74</v>
      </c>
      <c r="B88" s="31" t="s">
        <v>87</v>
      </c>
      <c r="C88" s="32" t="n">
        <v>10000000</v>
      </c>
      <c r="D88" s="32" t="n">
        <f aca="false">+C88</f>
        <v>10000000</v>
      </c>
      <c r="E88" s="25"/>
    </row>
    <row r="89" customFormat="false" ht="22.5" hidden="false" customHeight="true" outlineLevel="0" collapsed="false">
      <c r="A89" s="30" t="n">
        <v>75</v>
      </c>
      <c r="B89" s="31" t="s">
        <v>88</v>
      </c>
      <c r="C89" s="32" t="n">
        <v>100000000</v>
      </c>
      <c r="D89" s="32" t="n">
        <v>100000000</v>
      </c>
      <c r="E89" s="25"/>
    </row>
    <row r="90" customFormat="false" ht="39" hidden="false" customHeight="true" outlineLevel="0" collapsed="false">
      <c r="A90" s="30" t="n">
        <v>76</v>
      </c>
      <c r="B90" s="31" t="s">
        <v>89</v>
      </c>
      <c r="C90" s="32" t="n">
        <v>30000000</v>
      </c>
      <c r="D90" s="32" t="n">
        <f aca="false">+C90</f>
        <v>30000000</v>
      </c>
      <c r="E90" s="25"/>
    </row>
    <row r="91" customFormat="false" ht="39" hidden="false" customHeight="true" outlineLevel="0" collapsed="false">
      <c r="A91" s="40"/>
      <c r="B91" s="27" t="s">
        <v>90</v>
      </c>
      <c r="C91" s="41" t="n">
        <f aca="false">+SUM(C92:C206)</f>
        <v>18247731893</v>
      </c>
      <c r="D91" s="41" t="n">
        <f aca="false">+SUM(D92:D206)</f>
        <v>12068831893</v>
      </c>
      <c r="E91" s="29"/>
    </row>
    <row r="92" s="37" customFormat="true" ht="20.25" hidden="false" customHeight="true" outlineLevel="0" collapsed="false">
      <c r="A92" s="33" t="n">
        <v>77</v>
      </c>
      <c r="B92" s="34" t="s">
        <v>91</v>
      </c>
      <c r="C92" s="35" t="n">
        <v>890000000</v>
      </c>
      <c r="D92" s="35"/>
      <c r="E92" s="36"/>
    </row>
    <row r="93" customFormat="false" ht="20.25" hidden="false" customHeight="true" outlineLevel="0" collapsed="false">
      <c r="A93" s="30" t="n">
        <v>78</v>
      </c>
      <c r="B93" s="31" t="s">
        <v>92</v>
      </c>
      <c r="C93" s="32" t="n">
        <v>5000000</v>
      </c>
      <c r="D93" s="32" t="n">
        <f aca="false">+C93</f>
        <v>5000000</v>
      </c>
      <c r="E93" s="25"/>
    </row>
    <row r="94" customFormat="false" ht="20.25" hidden="false" customHeight="true" outlineLevel="0" collapsed="false">
      <c r="A94" s="33" t="n">
        <v>79</v>
      </c>
      <c r="B94" s="31" t="s">
        <v>93</v>
      </c>
      <c r="C94" s="32" t="n">
        <v>100000000</v>
      </c>
      <c r="D94" s="32"/>
      <c r="E94" s="25"/>
    </row>
    <row r="95" s="37" customFormat="true" ht="20.25" hidden="false" customHeight="true" outlineLevel="0" collapsed="false">
      <c r="A95" s="30" t="n">
        <v>80</v>
      </c>
      <c r="B95" s="34" t="s">
        <v>94</v>
      </c>
      <c r="C95" s="35" t="n">
        <v>200000000</v>
      </c>
      <c r="D95" s="35"/>
      <c r="E95" s="36"/>
    </row>
    <row r="96" s="37" customFormat="true" ht="20.25" hidden="false" customHeight="true" outlineLevel="0" collapsed="false">
      <c r="A96" s="33" t="n">
        <v>81</v>
      </c>
      <c r="B96" s="34" t="s">
        <v>95</v>
      </c>
      <c r="C96" s="35" t="n">
        <v>200000000</v>
      </c>
      <c r="D96" s="35"/>
      <c r="E96" s="36"/>
    </row>
    <row r="97" s="37" customFormat="true" ht="39.75" hidden="false" customHeight="true" outlineLevel="0" collapsed="false">
      <c r="A97" s="33" t="n">
        <v>82</v>
      </c>
      <c r="B97" s="34" t="s">
        <v>96</v>
      </c>
      <c r="C97" s="35" t="n">
        <f aca="false">200000000+200540000</f>
        <v>400540000</v>
      </c>
      <c r="D97" s="35" t="n">
        <f aca="false">+C97</f>
        <v>400540000</v>
      </c>
      <c r="E97" s="36"/>
    </row>
    <row r="98" s="37" customFormat="true" ht="20.25" hidden="false" customHeight="true" outlineLevel="0" collapsed="false">
      <c r="A98" s="33" t="n">
        <v>83</v>
      </c>
      <c r="B98" s="34" t="s">
        <v>97</v>
      </c>
      <c r="C98" s="35" t="n">
        <v>300000000</v>
      </c>
      <c r="D98" s="35"/>
      <c r="E98" s="36"/>
    </row>
    <row r="99" s="37" customFormat="true" ht="20.25" hidden="false" customHeight="true" outlineLevel="0" collapsed="false">
      <c r="A99" s="30" t="n">
        <v>84</v>
      </c>
      <c r="B99" s="34" t="s">
        <v>98</v>
      </c>
      <c r="C99" s="35" t="n">
        <v>200000000</v>
      </c>
      <c r="D99" s="35"/>
      <c r="E99" s="36"/>
    </row>
    <row r="100" s="37" customFormat="true" ht="20.25" hidden="false" customHeight="true" outlineLevel="0" collapsed="false">
      <c r="A100" s="33" t="n">
        <v>85</v>
      </c>
      <c r="B100" s="34" t="s">
        <v>99</v>
      </c>
      <c r="C100" s="35" t="n">
        <v>20000000</v>
      </c>
      <c r="D100" s="35"/>
      <c r="E100" s="36"/>
    </row>
    <row r="101" s="37" customFormat="true" ht="20.25" hidden="false" customHeight="true" outlineLevel="0" collapsed="false">
      <c r="A101" s="30" t="n">
        <v>86</v>
      </c>
      <c r="B101" s="34" t="s">
        <v>100</v>
      </c>
      <c r="C101" s="35" t="n">
        <v>23000000</v>
      </c>
      <c r="D101" s="35" t="n">
        <f aca="false">+C101</f>
        <v>23000000</v>
      </c>
      <c r="E101" s="36"/>
    </row>
    <row r="102" s="37" customFormat="true" ht="20.25" hidden="false" customHeight="true" outlineLevel="0" collapsed="false">
      <c r="A102" s="33" t="n">
        <v>87</v>
      </c>
      <c r="B102" s="34" t="s">
        <v>101</v>
      </c>
      <c r="C102" s="35" t="n">
        <v>20000000</v>
      </c>
      <c r="D102" s="35" t="n">
        <f aca="false">+C102</f>
        <v>20000000</v>
      </c>
      <c r="E102" s="34"/>
    </row>
    <row r="103" s="37" customFormat="true" ht="20.25" hidden="false" customHeight="true" outlineLevel="0" collapsed="false">
      <c r="A103" s="30" t="n">
        <v>88</v>
      </c>
      <c r="B103" s="34" t="s">
        <v>102</v>
      </c>
      <c r="C103" s="35" t="n">
        <v>350000000</v>
      </c>
      <c r="D103" s="35" t="n">
        <f aca="false">+C103</f>
        <v>350000000</v>
      </c>
      <c r="E103" s="34"/>
    </row>
    <row r="104" s="37" customFormat="true" ht="20.25" hidden="false" customHeight="true" outlineLevel="0" collapsed="false">
      <c r="A104" s="33" t="n">
        <v>89</v>
      </c>
      <c r="B104" s="34" t="s">
        <v>103</v>
      </c>
      <c r="C104" s="35" t="n">
        <v>70000000</v>
      </c>
      <c r="D104" s="35"/>
      <c r="E104" s="34"/>
    </row>
    <row r="105" customFormat="false" ht="20.25" hidden="false" customHeight="true" outlineLevel="0" collapsed="false">
      <c r="A105" s="30" t="n">
        <v>90</v>
      </c>
      <c r="B105" s="31" t="s">
        <v>104</v>
      </c>
      <c r="C105" s="32" t="n">
        <v>50000000</v>
      </c>
      <c r="D105" s="32"/>
      <c r="E105" s="31"/>
    </row>
    <row r="106" customFormat="false" ht="20.25" hidden="false" customHeight="true" outlineLevel="0" collapsed="false">
      <c r="A106" s="33" t="n">
        <v>91</v>
      </c>
      <c r="B106" s="31" t="s">
        <v>105</v>
      </c>
      <c r="C106" s="32" t="n">
        <v>20000000</v>
      </c>
      <c r="D106" s="45" t="n">
        <v>11100000</v>
      </c>
      <c r="E106" s="31"/>
    </row>
    <row r="107" customFormat="false" ht="20.25" hidden="false" customHeight="true" outlineLevel="0" collapsed="false">
      <c r="A107" s="30" t="n">
        <v>92</v>
      </c>
      <c r="B107" s="31" t="s">
        <v>106</v>
      </c>
      <c r="C107" s="32" t="n">
        <v>60000000</v>
      </c>
      <c r="D107" s="32"/>
      <c r="E107" s="25"/>
    </row>
    <row r="108" customFormat="false" ht="20.25" hidden="false" customHeight="true" outlineLevel="0" collapsed="false">
      <c r="A108" s="33" t="n">
        <v>93</v>
      </c>
      <c r="B108" s="31" t="s">
        <v>107</v>
      </c>
      <c r="C108" s="32" t="n">
        <v>100000000</v>
      </c>
      <c r="D108" s="32"/>
      <c r="E108" s="25"/>
    </row>
    <row r="109" customFormat="false" ht="20.25" hidden="false" customHeight="true" outlineLevel="0" collapsed="false">
      <c r="A109" s="30" t="n">
        <v>94</v>
      </c>
      <c r="B109" s="31" t="s">
        <v>108</v>
      </c>
      <c r="C109" s="32" t="n">
        <v>22000000</v>
      </c>
      <c r="D109" s="32" t="n">
        <f aca="false">+C109</f>
        <v>22000000</v>
      </c>
      <c r="E109" s="25"/>
    </row>
    <row r="110" customFormat="false" ht="20.25" hidden="false" customHeight="true" outlineLevel="0" collapsed="false">
      <c r="A110" s="33" t="n">
        <v>95</v>
      </c>
      <c r="B110" s="31" t="s">
        <v>109</v>
      </c>
      <c r="C110" s="32" t="n">
        <v>5000000</v>
      </c>
      <c r="D110" s="32"/>
      <c r="E110" s="25"/>
    </row>
    <row r="111" customFormat="false" ht="20.25" hidden="false" customHeight="true" outlineLevel="0" collapsed="false">
      <c r="A111" s="30" t="n">
        <v>96</v>
      </c>
      <c r="B111" s="31" t="s">
        <v>110</v>
      </c>
      <c r="C111" s="32" t="n">
        <v>100000000</v>
      </c>
      <c r="D111" s="32"/>
      <c r="E111" s="25"/>
    </row>
    <row r="112" customFormat="false" ht="20.25" hidden="false" customHeight="true" outlineLevel="0" collapsed="false">
      <c r="A112" s="33" t="n">
        <v>97</v>
      </c>
      <c r="B112" s="31" t="s">
        <v>111</v>
      </c>
      <c r="C112" s="32" t="n">
        <v>1000000000</v>
      </c>
      <c r="D112" s="32"/>
      <c r="E112" s="25"/>
    </row>
    <row r="113" customFormat="false" ht="20.25" hidden="false" customHeight="true" outlineLevel="0" collapsed="false">
      <c r="A113" s="30" t="n">
        <v>98</v>
      </c>
      <c r="B113" s="31" t="s">
        <v>112</v>
      </c>
      <c r="C113" s="32" t="n">
        <v>100000000</v>
      </c>
      <c r="D113" s="32" t="n">
        <f aca="false">+C113</f>
        <v>100000000</v>
      </c>
      <c r="E113" s="25"/>
    </row>
    <row r="114" customFormat="false" ht="20.25" hidden="false" customHeight="true" outlineLevel="0" collapsed="false">
      <c r="A114" s="33" t="n">
        <v>99</v>
      </c>
      <c r="B114" s="31" t="s">
        <v>113</v>
      </c>
      <c r="C114" s="32" t="n">
        <v>20000000</v>
      </c>
      <c r="D114" s="32" t="n">
        <f aca="false">+C114</f>
        <v>20000000</v>
      </c>
      <c r="E114" s="25"/>
    </row>
    <row r="115" customFormat="false" ht="20.25" hidden="false" customHeight="true" outlineLevel="0" collapsed="false">
      <c r="A115" s="30" t="n">
        <v>100</v>
      </c>
      <c r="B115" s="31" t="s">
        <v>114</v>
      </c>
      <c r="C115" s="32" t="n">
        <v>10000000</v>
      </c>
      <c r="D115" s="32" t="n">
        <f aca="false">+C115</f>
        <v>10000000</v>
      </c>
      <c r="E115" s="25"/>
    </row>
    <row r="116" customFormat="false" ht="20.25" hidden="false" customHeight="true" outlineLevel="0" collapsed="false">
      <c r="A116" s="33" t="n">
        <v>101</v>
      </c>
      <c r="B116" s="31" t="s">
        <v>115</v>
      </c>
      <c r="C116" s="32" t="n">
        <v>15000000</v>
      </c>
      <c r="D116" s="32" t="n">
        <f aca="false">+C116</f>
        <v>15000000</v>
      </c>
      <c r="E116" s="25"/>
    </row>
    <row r="117" customFormat="false" ht="20.25" hidden="false" customHeight="true" outlineLevel="0" collapsed="false">
      <c r="A117" s="30" t="n">
        <v>102</v>
      </c>
      <c r="B117" s="31" t="s">
        <v>116</v>
      </c>
      <c r="C117" s="32" t="n">
        <v>50000000</v>
      </c>
      <c r="D117" s="32" t="n">
        <f aca="false">+C117</f>
        <v>50000000</v>
      </c>
      <c r="E117" s="25"/>
    </row>
    <row r="118" customFormat="false" ht="20.25" hidden="false" customHeight="true" outlineLevel="0" collapsed="false">
      <c r="A118" s="33" t="n">
        <v>103</v>
      </c>
      <c r="B118" s="31" t="s">
        <v>117</v>
      </c>
      <c r="C118" s="32" t="n">
        <v>20000000</v>
      </c>
      <c r="D118" s="32" t="n">
        <f aca="false">+C118</f>
        <v>20000000</v>
      </c>
      <c r="E118" s="25"/>
    </row>
    <row r="119" customFormat="false" ht="20.25" hidden="false" customHeight="true" outlineLevel="0" collapsed="false">
      <c r="A119" s="30" t="n">
        <v>104</v>
      </c>
      <c r="B119" s="31" t="s">
        <v>118</v>
      </c>
      <c r="C119" s="32" t="n">
        <v>30000000</v>
      </c>
      <c r="D119" s="32" t="n">
        <f aca="false">+C119</f>
        <v>30000000</v>
      </c>
      <c r="E119" s="25"/>
    </row>
    <row r="120" customFormat="false" ht="20.25" hidden="false" customHeight="true" outlineLevel="0" collapsed="false">
      <c r="A120" s="33" t="n">
        <v>105</v>
      </c>
      <c r="B120" s="31" t="s">
        <v>119</v>
      </c>
      <c r="C120" s="32" t="n">
        <v>10000000</v>
      </c>
      <c r="D120" s="32" t="n">
        <f aca="false">+C120</f>
        <v>10000000</v>
      </c>
      <c r="E120" s="25"/>
    </row>
    <row r="121" customFormat="false" ht="20.25" hidden="false" customHeight="true" outlineLevel="0" collapsed="false">
      <c r="A121" s="30" t="n">
        <v>106</v>
      </c>
      <c r="B121" s="31" t="s">
        <v>120</v>
      </c>
      <c r="C121" s="32" t="n">
        <v>200000000</v>
      </c>
      <c r="D121" s="32"/>
      <c r="E121" s="25"/>
    </row>
    <row r="122" s="37" customFormat="true" ht="20.25" hidden="false" customHeight="true" outlineLevel="0" collapsed="false">
      <c r="A122" s="33" t="n">
        <v>107</v>
      </c>
      <c r="B122" s="34" t="s">
        <v>121</v>
      </c>
      <c r="C122" s="35" t="n">
        <v>75850000</v>
      </c>
      <c r="D122" s="35" t="n">
        <f aca="false">+C122</f>
        <v>75850000</v>
      </c>
      <c r="E122" s="36"/>
    </row>
    <row r="123" customFormat="false" ht="20.25" hidden="false" customHeight="true" outlineLevel="0" collapsed="false">
      <c r="A123" s="30" t="n">
        <v>108</v>
      </c>
      <c r="B123" s="31" t="s">
        <v>122</v>
      </c>
      <c r="C123" s="32" t="n">
        <v>20000000</v>
      </c>
      <c r="D123" s="32" t="n">
        <f aca="false">+C123</f>
        <v>20000000</v>
      </c>
      <c r="E123" s="25"/>
    </row>
    <row r="124" customFormat="false" ht="20.25" hidden="false" customHeight="true" outlineLevel="0" collapsed="false">
      <c r="A124" s="33" t="n">
        <v>109</v>
      </c>
      <c r="B124" s="31" t="s">
        <v>123</v>
      </c>
      <c r="C124" s="32" t="n">
        <v>200000000</v>
      </c>
      <c r="D124" s="32" t="n">
        <f aca="false">+C124</f>
        <v>200000000</v>
      </c>
      <c r="E124" s="25"/>
    </row>
    <row r="125" customFormat="false" ht="20.25" hidden="false" customHeight="true" outlineLevel="0" collapsed="false">
      <c r="A125" s="30" t="n">
        <v>110</v>
      </c>
      <c r="B125" s="31" t="s">
        <v>124</v>
      </c>
      <c r="C125" s="32" t="n">
        <v>20000000</v>
      </c>
      <c r="D125" s="32" t="n">
        <f aca="false">+C125</f>
        <v>20000000</v>
      </c>
      <c r="E125" s="25"/>
    </row>
    <row r="126" customFormat="false" ht="20.25" hidden="false" customHeight="true" outlineLevel="0" collapsed="false">
      <c r="A126" s="33" t="n">
        <v>111</v>
      </c>
      <c r="B126" s="31" t="s">
        <v>125</v>
      </c>
      <c r="C126" s="32" t="n">
        <v>20000000</v>
      </c>
      <c r="D126" s="32" t="n">
        <f aca="false">+C126</f>
        <v>20000000</v>
      </c>
      <c r="E126" s="25"/>
    </row>
    <row r="127" customFormat="false" ht="20.25" hidden="false" customHeight="true" outlineLevel="0" collapsed="false">
      <c r="A127" s="30" t="n">
        <v>112</v>
      </c>
      <c r="B127" s="31" t="s">
        <v>126</v>
      </c>
      <c r="C127" s="32" t="n">
        <v>50000000</v>
      </c>
      <c r="D127" s="32" t="n">
        <f aca="false">+C127</f>
        <v>50000000</v>
      </c>
      <c r="E127" s="25"/>
    </row>
    <row r="128" customFormat="false" ht="20.25" hidden="false" customHeight="true" outlineLevel="0" collapsed="false">
      <c r="A128" s="33" t="n">
        <v>113</v>
      </c>
      <c r="B128" s="31" t="s">
        <v>127</v>
      </c>
      <c r="C128" s="32" t="n">
        <v>80000000</v>
      </c>
      <c r="D128" s="32"/>
      <c r="E128" s="25"/>
    </row>
    <row r="129" customFormat="false" ht="20.25" hidden="false" customHeight="true" outlineLevel="0" collapsed="false">
      <c r="A129" s="30" t="n">
        <v>114</v>
      </c>
      <c r="B129" s="31" t="s">
        <v>128</v>
      </c>
      <c r="C129" s="32" t="n">
        <v>5000000</v>
      </c>
      <c r="D129" s="32" t="n">
        <f aca="false">+C129</f>
        <v>5000000</v>
      </c>
      <c r="E129" s="25"/>
    </row>
    <row r="130" customFormat="false" ht="20.25" hidden="false" customHeight="true" outlineLevel="0" collapsed="false">
      <c r="A130" s="33" t="n">
        <v>115</v>
      </c>
      <c r="B130" s="31" t="s">
        <v>129</v>
      </c>
      <c r="C130" s="32" t="n">
        <v>12000000</v>
      </c>
      <c r="D130" s="32" t="n">
        <f aca="false">+C130</f>
        <v>12000000</v>
      </c>
      <c r="E130" s="25"/>
    </row>
    <row r="131" customFormat="false" ht="20.25" hidden="false" customHeight="true" outlineLevel="0" collapsed="false">
      <c r="A131" s="30" t="n">
        <v>116</v>
      </c>
      <c r="B131" s="31" t="s">
        <v>130</v>
      </c>
      <c r="C131" s="32" t="n">
        <v>25000000</v>
      </c>
      <c r="D131" s="32"/>
      <c r="E131" s="25"/>
    </row>
    <row r="132" customFormat="false" ht="27" hidden="false" customHeight="true" outlineLevel="0" collapsed="false">
      <c r="A132" s="33" t="n">
        <v>117</v>
      </c>
      <c r="B132" s="31" t="s">
        <v>131</v>
      </c>
      <c r="C132" s="32" t="n">
        <v>2000000</v>
      </c>
      <c r="D132" s="32" t="n">
        <f aca="false">+C132</f>
        <v>2000000</v>
      </c>
      <c r="E132" s="25"/>
    </row>
    <row r="133" customFormat="false" ht="20.25" hidden="false" customHeight="true" outlineLevel="0" collapsed="false">
      <c r="A133" s="30" t="n">
        <v>118</v>
      </c>
      <c r="B133" s="31" t="s">
        <v>132</v>
      </c>
      <c r="C133" s="32" t="n">
        <v>1000000</v>
      </c>
      <c r="D133" s="32" t="n">
        <f aca="false">+C133</f>
        <v>1000000</v>
      </c>
      <c r="E133" s="25"/>
    </row>
    <row r="134" customFormat="false" ht="20.25" hidden="false" customHeight="true" outlineLevel="0" collapsed="false">
      <c r="A134" s="33" t="n">
        <v>119</v>
      </c>
      <c r="B134" s="31" t="s">
        <v>133</v>
      </c>
      <c r="C134" s="32" t="n">
        <v>5000000</v>
      </c>
      <c r="D134" s="32" t="n">
        <f aca="false">+C134</f>
        <v>5000000</v>
      </c>
      <c r="E134" s="25"/>
    </row>
    <row r="135" customFormat="false" ht="20.25" hidden="false" customHeight="true" outlineLevel="0" collapsed="false">
      <c r="A135" s="30" t="n">
        <v>120</v>
      </c>
      <c r="B135" s="31" t="s">
        <v>134</v>
      </c>
      <c r="C135" s="32" t="n">
        <v>3000000</v>
      </c>
      <c r="D135" s="32" t="n">
        <f aca="false">+C135</f>
        <v>3000000</v>
      </c>
      <c r="E135" s="25"/>
    </row>
    <row r="136" customFormat="false" ht="20.25" hidden="false" customHeight="true" outlineLevel="0" collapsed="false">
      <c r="A136" s="33" t="n">
        <v>121</v>
      </c>
      <c r="B136" s="31" t="s">
        <v>135</v>
      </c>
      <c r="C136" s="32" t="n">
        <v>5000000</v>
      </c>
      <c r="D136" s="32" t="n">
        <f aca="false">+C136</f>
        <v>5000000</v>
      </c>
      <c r="E136" s="25"/>
    </row>
    <row r="137" customFormat="false" ht="20.25" hidden="false" customHeight="true" outlineLevel="0" collapsed="false">
      <c r="A137" s="30" t="n">
        <v>122</v>
      </c>
      <c r="B137" s="31" t="s">
        <v>136</v>
      </c>
      <c r="C137" s="32" t="n">
        <v>10000000</v>
      </c>
      <c r="D137" s="32" t="n">
        <f aca="false">+C137</f>
        <v>10000000</v>
      </c>
      <c r="E137" s="25"/>
    </row>
    <row r="138" customFormat="false" ht="20.25" hidden="false" customHeight="true" outlineLevel="0" collapsed="false">
      <c r="A138" s="33" t="n">
        <v>123</v>
      </c>
      <c r="B138" s="31" t="s">
        <v>137</v>
      </c>
      <c r="C138" s="32" t="n">
        <v>5000000</v>
      </c>
      <c r="D138" s="32" t="n">
        <f aca="false">+C138</f>
        <v>5000000</v>
      </c>
      <c r="E138" s="25"/>
    </row>
    <row r="139" customFormat="false" ht="20.25" hidden="false" customHeight="true" outlineLevel="0" collapsed="false">
      <c r="A139" s="30" t="n">
        <v>124</v>
      </c>
      <c r="B139" s="31" t="s">
        <v>138</v>
      </c>
      <c r="C139" s="32" t="n">
        <v>20000000</v>
      </c>
      <c r="D139" s="32" t="n">
        <f aca="false">+C139</f>
        <v>20000000</v>
      </c>
      <c r="E139" s="25"/>
    </row>
    <row r="140" customFormat="false" ht="20.25" hidden="false" customHeight="true" outlineLevel="0" collapsed="false">
      <c r="A140" s="33" t="n">
        <v>125</v>
      </c>
      <c r="B140" s="31" t="s">
        <v>139</v>
      </c>
      <c r="C140" s="32" t="n">
        <v>8000000</v>
      </c>
      <c r="D140" s="32" t="n">
        <f aca="false">+C140</f>
        <v>8000000</v>
      </c>
      <c r="E140" s="25"/>
    </row>
    <row r="141" customFormat="false" ht="37.5" hidden="false" customHeight="false" outlineLevel="0" collapsed="false">
      <c r="A141" s="30" t="n">
        <v>126</v>
      </c>
      <c r="B141" s="31" t="s">
        <v>140</v>
      </c>
      <c r="C141" s="32" t="n">
        <v>1000000</v>
      </c>
      <c r="D141" s="32" t="n">
        <f aca="false">+C141</f>
        <v>1000000</v>
      </c>
      <c r="E141" s="25"/>
    </row>
    <row r="142" s="37" customFormat="true" ht="40.5" hidden="false" customHeight="true" outlineLevel="0" collapsed="false">
      <c r="A142" s="33" t="n">
        <v>127</v>
      </c>
      <c r="B142" s="34" t="s">
        <v>141</v>
      </c>
      <c r="C142" s="35" t="n">
        <v>12500000</v>
      </c>
      <c r="D142" s="35" t="n">
        <f aca="false">+C142</f>
        <v>12500000</v>
      </c>
      <c r="E142" s="36"/>
    </row>
    <row r="143" customFormat="false" ht="23.25" hidden="false" customHeight="true" outlineLevel="0" collapsed="false">
      <c r="A143" s="30" t="n">
        <v>128</v>
      </c>
      <c r="B143" s="31" t="s">
        <v>142</v>
      </c>
      <c r="C143" s="32" t="n">
        <v>3000000</v>
      </c>
      <c r="D143" s="32" t="n">
        <f aca="false">+C143</f>
        <v>3000000</v>
      </c>
      <c r="E143" s="25"/>
    </row>
    <row r="144" customFormat="false" ht="23.25" hidden="false" customHeight="true" outlineLevel="0" collapsed="false">
      <c r="A144" s="33" t="n">
        <v>129</v>
      </c>
      <c r="B144" s="31" t="s">
        <v>143</v>
      </c>
      <c r="C144" s="32" t="n">
        <v>10000000</v>
      </c>
      <c r="D144" s="32" t="n">
        <f aca="false">+C144</f>
        <v>10000000</v>
      </c>
      <c r="E144" s="25"/>
    </row>
    <row r="145" customFormat="false" ht="23.25" hidden="false" customHeight="true" outlineLevel="0" collapsed="false">
      <c r="A145" s="30" t="n">
        <v>130</v>
      </c>
      <c r="B145" s="31" t="s">
        <v>144</v>
      </c>
      <c r="C145" s="32" t="n">
        <v>159000000</v>
      </c>
      <c r="D145" s="32" t="n">
        <f aca="false">+C145</f>
        <v>159000000</v>
      </c>
      <c r="E145" s="25"/>
    </row>
    <row r="146" customFormat="false" ht="23.25" hidden="false" customHeight="true" outlineLevel="0" collapsed="false">
      <c r="A146" s="33" t="n">
        <v>131</v>
      </c>
      <c r="B146" s="31" t="s">
        <v>145</v>
      </c>
      <c r="C146" s="32" t="n">
        <v>2000000</v>
      </c>
      <c r="D146" s="32" t="n">
        <f aca="false">+C146</f>
        <v>2000000</v>
      </c>
      <c r="E146" s="25"/>
    </row>
    <row r="147" customFormat="false" ht="23.25" hidden="false" customHeight="true" outlineLevel="0" collapsed="false">
      <c r="A147" s="30" t="n">
        <v>132</v>
      </c>
      <c r="B147" s="31" t="s">
        <v>146</v>
      </c>
      <c r="C147" s="32" t="n">
        <v>1000000</v>
      </c>
      <c r="D147" s="32" t="n">
        <f aca="false">+C147</f>
        <v>1000000</v>
      </c>
      <c r="E147" s="25"/>
    </row>
    <row r="148" customFormat="false" ht="23.25" hidden="false" customHeight="true" outlineLevel="0" collapsed="false">
      <c r="A148" s="33" t="n">
        <v>133</v>
      </c>
      <c r="B148" s="31" t="s">
        <v>147</v>
      </c>
      <c r="C148" s="32" t="n">
        <v>23000000</v>
      </c>
      <c r="D148" s="32" t="n">
        <f aca="false">+C148</f>
        <v>23000000</v>
      </c>
      <c r="E148" s="25"/>
    </row>
    <row r="149" customFormat="false" ht="23.25" hidden="false" customHeight="true" outlineLevel="0" collapsed="false">
      <c r="A149" s="30" t="n">
        <v>134</v>
      </c>
      <c r="B149" s="31" t="s">
        <v>148</v>
      </c>
      <c r="C149" s="32" t="n">
        <v>6000000</v>
      </c>
      <c r="D149" s="32" t="n">
        <f aca="false">+C149</f>
        <v>6000000</v>
      </c>
      <c r="E149" s="25"/>
    </row>
    <row r="150" customFormat="false" ht="37.5" hidden="false" customHeight="false" outlineLevel="0" collapsed="false">
      <c r="A150" s="33" t="n">
        <v>135</v>
      </c>
      <c r="B150" s="31" t="s">
        <v>149</v>
      </c>
      <c r="C150" s="32" t="n">
        <v>500000</v>
      </c>
      <c r="D150" s="32" t="n">
        <f aca="false">+C150</f>
        <v>500000</v>
      </c>
      <c r="E150" s="25"/>
    </row>
    <row r="151" customFormat="false" ht="23.25" hidden="false" customHeight="true" outlineLevel="0" collapsed="false">
      <c r="A151" s="30" t="n">
        <v>136</v>
      </c>
      <c r="B151" s="31" t="s">
        <v>150</v>
      </c>
      <c r="C151" s="32" t="n">
        <v>1000000</v>
      </c>
      <c r="D151" s="32" t="n">
        <f aca="false">+C151</f>
        <v>1000000</v>
      </c>
      <c r="E151" s="25"/>
    </row>
    <row r="152" customFormat="false" ht="23.25" hidden="false" customHeight="true" outlineLevel="0" collapsed="false">
      <c r="A152" s="33" t="n">
        <v>137</v>
      </c>
      <c r="B152" s="31" t="s">
        <v>151</v>
      </c>
      <c r="C152" s="32" t="n">
        <v>2000000</v>
      </c>
      <c r="D152" s="32" t="n">
        <f aca="false">+C152</f>
        <v>2000000</v>
      </c>
      <c r="E152" s="25"/>
    </row>
    <row r="153" s="37" customFormat="true" ht="23.25" hidden="false" customHeight="true" outlineLevel="0" collapsed="false">
      <c r="A153" s="33" t="n">
        <v>138</v>
      </c>
      <c r="B153" s="34" t="s">
        <v>152</v>
      </c>
      <c r="C153" s="35" t="n">
        <v>500000000</v>
      </c>
      <c r="D153" s="35" t="n">
        <f aca="false">+C153</f>
        <v>500000000</v>
      </c>
      <c r="E153" s="36"/>
    </row>
    <row r="154" customFormat="false" ht="23.25" hidden="false" customHeight="true" outlineLevel="0" collapsed="false">
      <c r="A154" s="33" t="n">
        <v>139</v>
      </c>
      <c r="B154" s="31" t="s">
        <v>153</v>
      </c>
      <c r="C154" s="32" t="n">
        <v>2000000000</v>
      </c>
      <c r="D154" s="32"/>
      <c r="E154" s="25"/>
    </row>
    <row r="155" customFormat="false" ht="23.25" hidden="false" customHeight="true" outlineLevel="0" collapsed="false">
      <c r="A155" s="30" t="n">
        <v>140</v>
      </c>
      <c r="B155" s="31" t="s">
        <v>154</v>
      </c>
      <c r="C155" s="32" t="n">
        <v>5000000000</v>
      </c>
      <c r="D155" s="32" t="n">
        <f aca="false">+C155</f>
        <v>5000000000</v>
      </c>
      <c r="E155" s="25"/>
    </row>
    <row r="156" customFormat="false" ht="37.5" hidden="false" customHeight="true" outlineLevel="0" collapsed="false">
      <c r="A156" s="33" t="n">
        <v>141</v>
      </c>
      <c r="B156" s="31" t="s">
        <v>155</v>
      </c>
      <c r="C156" s="32" t="n">
        <v>10000000</v>
      </c>
      <c r="D156" s="32" t="n">
        <f aca="false">+C156</f>
        <v>10000000</v>
      </c>
      <c r="E156" s="25"/>
    </row>
    <row r="157" customFormat="false" ht="37.5" hidden="false" customHeight="true" outlineLevel="0" collapsed="false">
      <c r="A157" s="30" t="n">
        <v>142</v>
      </c>
      <c r="B157" s="31" t="s">
        <v>156</v>
      </c>
      <c r="C157" s="32" t="n">
        <v>5000000</v>
      </c>
      <c r="D157" s="32" t="n">
        <f aca="false">+C157</f>
        <v>5000000</v>
      </c>
      <c r="E157" s="25"/>
    </row>
    <row r="158" s="37" customFormat="true" ht="23.25" hidden="false" customHeight="true" outlineLevel="0" collapsed="false">
      <c r="A158" s="33" t="n">
        <v>143</v>
      </c>
      <c r="B158" s="34" t="s">
        <v>157</v>
      </c>
      <c r="C158" s="35" t="n">
        <v>10000000</v>
      </c>
      <c r="D158" s="35" t="n">
        <f aca="false">+C158</f>
        <v>10000000</v>
      </c>
      <c r="E158" s="36"/>
    </row>
    <row r="159" customFormat="false" ht="23.25" hidden="false" customHeight="true" outlineLevel="0" collapsed="false">
      <c r="A159" s="30" t="n">
        <v>144</v>
      </c>
      <c r="B159" s="31" t="s">
        <v>158</v>
      </c>
      <c r="C159" s="32" t="n">
        <v>6000000</v>
      </c>
      <c r="D159" s="32" t="n">
        <f aca="false">+C159</f>
        <v>6000000</v>
      </c>
      <c r="E159" s="25"/>
    </row>
    <row r="160" s="37" customFormat="true" ht="23.25" hidden="false" customHeight="true" outlineLevel="0" collapsed="false">
      <c r="A160" s="33" t="n">
        <v>145</v>
      </c>
      <c r="B160" s="34" t="s">
        <v>159</v>
      </c>
      <c r="C160" s="35" t="n">
        <v>5000000</v>
      </c>
      <c r="D160" s="35" t="n">
        <f aca="false">+C160</f>
        <v>5000000</v>
      </c>
      <c r="E160" s="36"/>
    </row>
    <row r="161" customFormat="false" ht="23.25" hidden="false" customHeight="true" outlineLevel="0" collapsed="false">
      <c r="A161" s="30" t="n">
        <v>146</v>
      </c>
      <c r="B161" s="31" t="s">
        <v>160</v>
      </c>
      <c r="C161" s="32" t="n">
        <v>200000000</v>
      </c>
      <c r="D161" s="32"/>
      <c r="E161" s="25"/>
    </row>
    <row r="162" customFormat="false" ht="23.25" hidden="false" customHeight="true" outlineLevel="0" collapsed="false">
      <c r="A162" s="33" t="n">
        <v>147</v>
      </c>
      <c r="B162" s="31" t="s">
        <v>161</v>
      </c>
      <c r="C162" s="32"/>
      <c r="D162" s="32"/>
      <c r="E162" s="25" t="s">
        <v>162</v>
      </c>
    </row>
    <row r="163" customFormat="false" ht="23.25" hidden="false" customHeight="true" outlineLevel="0" collapsed="false">
      <c r="A163" s="30" t="n">
        <v>148</v>
      </c>
      <c r="B163" s="31" t="s">
        <v>163</v>
      </c>
      <c r="C163" s="32" t="n">
        <v>50000000</v>
      </c>
      <c r="D163" s="32" t="n">
        <f aca="false">+C163</f>
        <v>50000000</v>
      </c>
      <c r="E163" s="25"/>
    </row>
    <row r="164" customFormat="false" ht="23.25" hidden="false" customHeight="true" outlineLevel="0" collapsed="false">
      <c r="A164" s="33" t="n">
        <v>149</v>
      </c>
      <c r="B164" s="31" t="s">
        <v>164</v>
      </c>
      <c r="C164" s="32" t="n">
        <v>20000000</v>
      </c>
      <c r="D164" s="32" t="n">
        <f aca="false">+C164</f>
        <v>20000000</v>
      </c>
      <c r="E164" s="25"/>
    </row>
    <row r="165" customFormat="false" ht="18.75" hidden="false" customHeight="false" outlineLevel="0" collapsed="false">
      <c r="A165" s="30" t="n">
        <v>150</v>
      </c>
      <c r="B165" s="31" t="s">
        <v>165</v>
      </c>
      <c r="C165" s="32" t="n">
        <v>10000000</v>
      </c>
      <c r="D165" s="32" t="n">
        <f aca="false">+C165</f>
        <v>10000000</v>
      </c>
      <c r="E165" s="25"/>
    </row>
    <row r="166" customFormat="false" ht="37.5" hidden="false" customHeight="false" outlineLevel="0" collapsed="false">
      <c r="A166" s="33" t="n">
        <v>151</v>
      </c>
      <c r="B166" s="31" t="s">
        <v>166</v>
      </c>
      <c r="C166" s="32" t="n">
        <v>200000000</v>
      </c>
      <c r="D166" s="32" t="n">
        <f aca="false">+C166</f>
        <v>200000000</v>
      </c>
      <c r="E166" s="25"/>
    </row>
    <row r="167" customFormat="false" ht="23.25" hidden="false" customHeight="true" outlineLevel="0" collapsed="false">
      <c r="A167" s="30" t="n">
        <v>152</v>
      </c>
      <c r="B167" s="31" t="s">
        <v>167</v>
      </c>
      <c r="C167" s="32" t="n">
        <v>200000000</v>
      </c>
      <c r="D167" s="32" t="n">
        <f aca="false">+C167</f>
        <v>200000000</v>
      </c>
      <c r="E167" s="25"/>
    </row>
    <row r="168" customFormat="false" ht="23.25" hidden="false" customHeight="true" outlineLevel="0" collapsed="false">
      <c r="A168" s="33" t="n">
        <v>153</v>
      </c>
      <c r="B168" s="31" t="s">
        <v>168</v>
      </c>
      <c r="C168" s="32" t="n">
        <v>100000000</v>
      </c>
      <c r="D168" s="32" t="n">
        <f aca="false">+C168</f>
        <v>100000000</v>
      </c>
      <c r="E168" s="25"/>
    </row>
    <row r="169" customFormat="false" ht="23.25" hidden="false" customHeight="true" outlineLevel="0" collapsed="false">
      <c r="A169" s="30" t="n">
        <v>154</v>
      </c>
      <c r="B169" s="31" t="s">
        <v>169</v>
      </c>
      <c r="C169" s="32" t="n">
        <v>10000000</v>
      </c>
      <c r="D169" s="32" t="n">
        <f aca="false">+C169</f>
        <v>10000000</v>
      </c>
      <c r="E169" s="25"/>
    </row>
    <row r="170" customFormat="false" ht="23.25" hidden="false" customHeight="true" outlineLevel="0" collapsed="false">
      <c r="A170" s="33" t="n">
        <v>155</v>
      </c>
      <c r="B170" s="31" t="s">
        <v>170</v>
      </c>
      <c r="C170" s="32" t="n">
        <v>5000000</v>
      </c>
      <c r="D170" s="32" t="n">
        <f aca="false">+C170</f>
        <v>5000000</v>
      </c>
      <c r="E170" s="25"/>
    </row>
    <row r="171" customFormat="false" ht="37.5" hidden="false" customHeight="false" outlineLevel="0" collapsed="false">
      <c r="A171" s="30" t="n">
        <v>156</v>
      </c>
      <c r="B171" s="31" t="s">
        <v>171</v>
      </c>
      <c r="C171" s="32" t="n">
        <v>200000000</v>
      </c>
      <c r="D171" s="32" t="n">
        <f aca="false">+C171</f>
        <v>200000000</v>
      </c>
      <c r="E171" s="25"/>
    </row>
    <row r="172" customFormat="false" ht="37.5" hidden="false" customHeight="false" outlineLevel="0" collapsed="false">
      <c r="A172" s="33" t="n">
        <v>157</v>
      </c>
      <c r="B172" s="31" t="s">
        <v>172</v>
      </c>
      <c r="C172" s="32" t="n">
        <v>15000000</v>
      </c>
      <c r="D172" s="32" t="n">
        <f aca="false">+C172</f>
        <v>15000000</v>
      </c>
      <c r="E172" s="25"/>
    </row>
    <row r="173" customFormat="false" ht="24" hidden="false" customHeight="true" outlineLevel="0" collapsed="false">
      <c r="A173" s="30" t="n">
        <v>158</v>
      </c>
      <c r="B173" s="31" t="s">
        <v>173</v>
      </c>
      <c r="C173" s="32" t="n">
        <v>10000000</v>
      </c>
      <c r="D173" s="32" t="n">
        <f aca="false">+C173</f>
        <v>10000000</v>
      </c>
      <c r="E173" s="25"/>
    </row>
    <row r="174" customFormat="false" ht="37.5" hidden="false" customHeight="false" outlineLevel="0" collapsed="false">
      <c r="A174" s="33" t="n">
        <v>159</v>
      </c>
      <c r="B174" s="31" t="s">
        <v>174</v>
      </c>
      <c r="C174" s="32" t="n">
        <v>10000000</v>
      </c>
      <c r="D174" s="32" t="n">
        <f aca="false">+C174</f>
        <v>10000000</v>
      </c>
      <c r="E174" s="25"/>
    </row>
    <row r="175" customFormat="false" ht="22.5" hidden="false" customHeight="true" outlineLevel="0" collapsed="false">
      <c r="A175" s="30" t="n">
        <v>160</v>
      </c>
      <c r="B175" s="31" t="s">
        <v>175</v>
      </c>
      <c r="C175" s="32" t="n">
        <v>20000000</v>
      </c>
      <c r="D175" s="32" t="n">
        <f aca="false">+C175</f>
        <v>20000000</v>
      </c>
      <c r="E175" s="25"/>
    </row>
    <row r="176" customFormat="false" ht="22.5" hidden="false" customHeight="true" outlineLevel="0" collapsed="false">
      <c r="A176" s="33" t="n">
        <v>161</v>
      </c>
      <c r="B176" s="31" t="s">
        <v>176</v>
      </c>
      <c r="C176" s="32" t="n">
        <v>5000000</v>
      </c>
      <c r="D176" s="32" t="n">
        <f aca="false">+C176</f>
        <v>5000000</v>
      </c>
      <c r="E176" s="25"/>
    </row>
    <row r="177" customFormat="false" ht="22.5" hidden="false" customHeight="true" outlineLevel="0" collapsed="false">
      <c r="A177" s="30" t="n">
        <v>162</v>
      </c>
      <c r="B177" s="31" t="s">
        <v>177</v>
      </c>
      <c r="C177" s="32" t="n">
        <v>50000000</v>
      </c>
      <c r="D177" s="32" t="n">
        <f aca="false">+C177</f>
        <v>50000000</v>
      </c>
      <c r="E177" s="25"/>
    </row>
    <row r="178" customFormat="false" ht="22.5" hidden="false" customHeight="true" outlineLevel="0" collapsed="false">
      <c r="A178" s="33" t="n">
        <v>163</v>
      </c>
      <c r="B178" s="31" t="s">
        <v>178</v>
      </c>
      <c r="C178" s="32" t="n">
        <v>50000000</v>
      </c>
      <c r="D178" s="32" t="n">
        <f aca="false">+C178</f>
        <v>50000000</v>
      </c>
      <c r="E178" s="25"/>
    </row>
    <row r="179" customFormat="false" ht="22.5" hidden="false" customHeight="true" outlineLevel="0" collapsed="false">
      <c r="A179" s="30" t="n">
        <v>164</v>
      </c>
      <c r="B179" s="31" t="s">
        <v>179</v>
      </c>
      <c r="C179" s="32" t="n">
        <v>20000000</v>
      </c>
      <c r="D179" s="32" t="n">
        <f aca="false">+C179</f>
        <v>20000000</v>
      </c>
      <c r="E179" s="25"/>
    </row>
    <row r="180" customFormat="false" ht="22.5" hidden="false" customHeight="true" outlineLevel="0" collapsed="false">
      <c r="A180" s="33" t="n">
        <v>165</v>
      </c>
      <c r="B180" s="31" t="s">
        <v>180</v>
      </c>
      <c r="C180" s="32" t="n">
        <v>5000000</v>
      </c>
      <c r="D180" s="32" t="n">
        <f aca="false">+C180</f>
        <v>5000000</v>
      </c>
      <c r="E180" s="25"/>
    </row>
    <row r="181" customFormat="false" ht="22.5" hidden="false" customHeight="true" outlineLevel="0" collapsed="false">
      <c r="A181" s="30" t="n">
        <v>166</v>
      </c>
      <c r="B181" s="31" t="s">
        <v>181</v>
      </c>
      <c r="C181" s="32" t="n">
        <v>500000000</v>
      </c>
      <c r="D181" s="32" t="n">
        <f aca="false">+C181</f>
        <v>500000000</v>
      </c>
      <c r="E181" s="25"/>
    </row>
    <row r="182" customFormat="false" ht="22.5" hidden="false" customHeight="true" outlineLevel="0" collapsed="false">
      <c r="A182" s="33" t="n">
        <v>167</v>
      </c>
      <c r="B182" s="31" t="s">
        <v>182</v>
      </c>
      <c r="C182" s="32" t="n">
        <v>50000000</v>
      </c>
      <c r="D182" s="32" t="n">
        <f aca="false">+C182</f>
        <v>50000000</v>
      </c>
      <c r="E182" s="25"/>
    </row>
    <row r="183" customFormat="false" ht="22.5" hidden="false" customHeight="true" outlineLevel="0" collapsed="false">
      <c r="A183" s="30" t="n">
        <v>168</v>
      </c>
      <c r="B183" s="31" t="s">
        <v>183</v>
      </c>
      <c r="C183" s="32" t="n">
        <v>500000</v>
      </c>
      <c r="D183" s="32" t="n">
        <f aca="false">+C183</f>
        <v>500000</v>
      </c>
      <c r="E183" s="25"/>
    </row>
    <row r="184" customFormat="false" ht="22.5" hidden="false" customHeight="true" outlineLevel="0" collapsed="false">
      <c r="A184" s="33" t="n">
        <v>169</v>
      </c>
      <c r="B184" s="31" t="s">
        <v>184</v>
      </c>
      <c r="C184" s="32" t="n">
        <v>500000000</v>
      </c>
      <c r="D184" s="32" t="n">
        <f aca="false">+C184</f>
        <v>500000000</v>
      </c>
      <c r="E184" s="25"/>
    </row>
    <row r="185" customFormat="false" ht="37.5" hidden="false" customHeight="false" outlineLevel="0" collapsed="false">
      <c r="A185" s="30" t="n">
        <v>170</v>
      </c>
      <c r="B185" s="31" t="s">
        <v>185</v>
      </c>
      <c r="C185" s="32" t="n">
        <v>2000000</v>
      </c>
      <c r="D185" s="32" t="n">
        <f aca="false">+C185</f>
        <v>2000000</v>
      </c>
      <c r="E185" s="25"/>
    </row>
    <row r="186" customFormat="false" ht="22.5" hidden="false" customHeight="true" outlineLevel="0" collapsed="false">
      <c r="A186" s="33" t="n">
        <v>171</v>
      </c>
      <c r="B186" s="31" t="s">
        <v>186</v>
      </c>
      <c r="C186" s="32" t="n">
        <v>10000000</v>
      </c>
      <c r="D186" s="32" t="n">
        <f aca="false">+C186</f>
        <v>10000000</v>
      </c>
      <c r="E186" s="25"/>
    </row>
    <row r="187" customFormat="false" ht="22.5" hidden="false" customHeight="true" outlineLevel="0" collapsed="false">
      <c r="A187" s="30" t="n">
        <v>172</v>
      </c>
      <c r="B187" s="31" t="s">
        <v>187</v>
      </c>
      <c r="C187" s="32" t="n">
        <v>170000000</v>
      </c>
      <c r="D187" s="32"/>
      <c r="E187" s="25"/>
    </row>
    <row r="188" customFormat="false" ht="37.5" hidden="false" customHeight="false" outlineLevel="0" collapsed="false">
      <c r="A188" s="33" t="n">
        <v>173</v>
      </c>
      <c r="B188" s="31" t="s">
        <v>188</v>
      </c>
      <c r="C188" s="32" t="n">
        <v>100000000</v>
      </c>
      <c r="D188" s="32" t="n">
        <f aca="false">+C188</f>
        <v>100000000</v>
      </c>
      <c r="E188" s="25"/>
    </row>
    <row r="189" customFormat="false" ht="20.25" hidden="false" customHeight="true" outlineLevel="0" collapsed="false">
      <c r="A189" s="30" t="n">
        <v>174</v>
      </c>
      <c r="B189" s="31" t="s">
        <v>189</v>
      </c>
      <c r="C189" s="32" t="n">
        <v>10000000</v>
      </c>
      <c r="D189" s="32" t="n">
        <f aca="false">+C189</f>
        <v>10000000</v>
      </c>
      <c r="E189" s="25"/>
      <c r="F189" s="46" t="s">
        <v>190</v>
      </c>
    </row>
    <row r="190" customFormat="false" ht="20.25" hidden="false" customHeight="true" outlineLevel="0" collapsed="false">
      <c r="A190" s="33" t="n">
        <v>175</v>
      </c>
      <c r="B190" s="31" t="s">
        <v>191</v>
      </c>
      <c r="C190" s="32" t="n">
        <v>500000000</v>
      </c>
      <c r="D190" s="32" t="n">
        <f aca="false">+C190</f>
        <v>500000000</v>
      </c>
      <c r="E190" s="25"/>
    </row>
    <row r="191" customFormat="false" ht="20.25" hidden="false" customHeight="true" outlineLevel="0" collapsed="false">
      <c r="A191" s="30" t="n">
        <v>176</v>
      </c>
      <c r="B191" s="31" t="s">
        <v>192</v>
      </c>
      <c r="C191" s="32" t="n">
        <v>200000000</v>
      </c>
      <c r="D191" s="32"/>
      <c r="E191" s="25"/>
    </row>
    <row r="192" customFormat="false" ht="20.25" hidden="false" customHeight="true" outlineLevel="0" collapsed="false">
      <c r="A192" s="33" t="n">
        <v>177</v>
      </c>
      <c r="B192" s="31" t="s">
        <v>193</v>
      </c>
      <c r="C192" s="32" t="n">
        <v>1000000000</v>
      </c>
      <c r="D192" s="32" t="n">
        <f aca="false">+C192</f>
        <v>1000000000</v>
      </c>
      <c r="E192" s="25"/>
    </row>
    <row r="193" customFormat="false" ht="20.25" hidden="false" customHeight="true" outlineLevel="0" collapsed="false">
      <c r="A193" s="30" t="n">
        <v>178</v>
      </c>
      <c r="B193" s="31" t="s">
        <v>194</v>
      </c>
      <c r="C193" s="32" t="n">
        <v>5000000</v>
      </c>
      <c r="D193" s="32" t="n">
        <f aca="false">+C193</f>
        <v>5000000</v>
      </c>
      <c r="E193" s="25"/>
    </row>
    <row r="194" customFormat="false" ht="20.25" hidden="false" customHeight="true" outlineLevel="0" collapsed="false">
      <c r="A194" s="33" t="n">
        <v>179</v>
      </c>
      <c r="B194" s="31" t="s">
        <v>195</v>
      </c>
      <c r="C194" s="32" t="n">
        <v>1100000</v>
      </c>
      <c r="D194" s="32" t="n">
        <f aca="false">+C194</f>
        <v>1100000</v>
      </c>
      <c r="E194" s="25"/>
    </row>
    <row r="195" customFormat="false" ht="20.25" hidden="false" customHeight="true" outlineLevel="0" collapsed="false">
      <c r="A195" s="30" t="n">
        <v>180</v>
      </c>
      <c r="B195" s="31" t="s">
        <v>196</v>
      </c>
      <c r="C195" s="32" t="n">
        <v>500000</v>
      </c>
      <c r="D195" s="32" t="n">
        <f aca="false">+C195</f>
        <v>500000</v>
      </c>
      <c r="E195" s="25"/>
    </row>
    <row r="196" customFormat="false" ht="20.25" hidden="false" customHeight="true" outlineLevel="0" collapsed="false">
      <c r="A196" s="33" t="n">
        <v>181</v>
      </c>
      <c r="B196" s="31" t="s">
        <v>197</v>
      </c>
      <c r="C196" s="32" t="n">
        <v>20000000</v>
      </c>
      <c r="D196" s="32" t="n">
        <f aca="false">+C196</f>
        <v>20000000</v>
      </c>
      <c r="E196" s="25"/>
    </row>
    <row r="197" customFormat="false" ht="20.25" hidden="false" customHeight="true" outlineLevel="0" collapsed="false">
      <c r="A197" s="30" t="n">
        <v>182</v>
      </c>
      <c r="B197" s="31" t="s">
        <v>198</v>
      </c>
      <c r="C197" s="32" t="n">
        <v>20000000</v>
      </c>
      <c r="D197" s="32" t="n">
        <f aca="false">+C197</f>
        <v>20000000</v>
      </c>
      <c r="E197" s="25"/>
    </row>
    <row r="198" customFormat="false" ht="20.25" hidden="false" customHeight="true" outlineLevel="0" collapsed="false">
      <c r="A198" s="33" t="n">
        <v>183</v>
      </c>
      <c r="B198" s="31" t="s">
        <v>199</v>
      </c>
      <c r="C198" s="32" t="n">
        <v>500000</v>
      </c>
      <c r="D198" s="32" t="n">
        <f aca="false">+C198</f>
        <v>500000</v>
      </c>
      <c r="E198" s="25"/>
    </row>
    <row r="199" customFormat="false" ht="20.25" hidden="false" customHeight="true" outlineLevel="0" collapsed="false">
      <c r="A199" s="30" t="n">
        <v>184</v>
      </c>
      <c r="B199" s="31" t="s">
        <v>200</v>
      </c>
      <c r="C199" s="32" t="n">
        <v>20000000</v>
      </c>
      <c r="D199" s="32" t="n">
        <f aca="false">+C199</f>
        <v>20000000</v>
      </c>
      <c r="E199" s="25"/>
    </row>
    <row r="200" customFormat="false" ht="20.25" hidden="false" customHeight="true" outlineLevel="0" collapsed="false">
      <c r="A200" s="33" t="n">
        <v>185</v>
      </c>
      <c r="B200" s="31" t="s">
        <v>201</v>
      </c>
      <c r="C200" s="32" t="n">
        <v>935657</v>
      </c>
      <c r="D200" s="32" t="n">
        <f aca="false">+C200</f>
        <v>935657</v>
      </c>
      <c r="E200" s="25"/>
    </row>
    <row r="201" s="37" customFormat="true" ht="20.25" hidden="false" customHeight="true" outlineLevel="0" collapsed="false">
      <c r="A201" s="33" t="n">
        <v>186</v>
      </c>
      <c r="B201" s="34" t="s">
        <v>202</v>
      </c>
      <c r="C201" s="35" t="n">
        <v>1340000</v>
      </c>
      <c r="D201" s="35" t="n">
        <f aca="false">+C201</f>
        <v>1340000</v>
      </c>
      <c r="E201" s="36"/>
    </row>
    <row r="202" customFormat="false" ht="21" hidden="false" customHeight="true" outlineLevel="0" collapsed="false">
      <c r="A202" s="33" t="n">
        <v>187</v>
      </c>
      <c r="B202" s="31" t="s">
        <v>203</v>
      </c>
      <c r="C202" s="32" t="n">
        <v>400000000</v>
      </c>
      <c r="D202" s="32" t="n">
        <f aca="false">+C202</f>
        <v>400000000</v>
      </c>
      <c r="E202" s="25"/>
    </row>
    <row r="203" customFormat="false" ht="21" hidden="false" customHeight="true" outlineLevel="0" collapsed="false">
      <c r="A203" s="30" t="n">
        <v>188</v>
      </c>
      <c r="B203" s="31" t="s">
        <v>204</v>
      </c>
      <c r="C203" s="32" t="n">
        <v>500000000</v>
      </c>
      <c r="D203" s="32" t="n">
        <f aca="false">+C203</f>
        <v>500000000</v>
      </c>
      <c r="E203" s="25"/>
    </row>
    <row r="204" customFormat="false" ht="36.75" hidden="false" customHeight="true" outlineLevel="0" collapsed="false">
      <c r="A204" s="33" t="n">
        <v>189</v>
      </c>
      <c r="B204" s="31" t="s">
        <v>205</v>
      </c>
      <c r="C204" s="32" t="n">
        <v>466236</v>
      </c>
      <c r="D204" s="32" t="n">
        <f aca="false">+C204</f>
        <v>466236</v>
      </c>
      <c r="E204" s="25"/>
    </row>
    <row r="205" customFormat="false" ht="24" hidden="false" customHeight="true" outlineLevel="0" collapsed="false">
      <c r="A205" s="30" t="n">
        <v>190</v>
      </c>
      <c r="B205" s="31" t="s">
        <v>206</v>
      </c>
      <c r="C205" s="32" t="n">
        <v>100000000</v>
      </c>
      <c r="D205" s="32" t="n">
        <f aca="false">+C205</f>
        <v>100000000</v>
      </c>
      <c r="E205" s="25"/>
    </row>
    <row r="206" customFormat="false" ht="55.5" hidden="false" customHeight="true" outlineLevel="0" collapsed="false">
      <c r="A206" s="33" t="n">
        <v>191</v>
      </c>
      <c r="B206" s="31" t="s">
        <v>207</v>
      </c>
      <c r="C206" s="32" t="n">
        <v>41000000</v>
      </c>
      <c r="D206" s="32" t="n">
        <f aca="false">+C206</f>
        <v>41000000</v>
      </c>
      <c r="E206" s="25"/>
    </row>
    <row r="207" customFormat="false" ht="30" hidden="false" customHeight="true" outlineLevel="0" collapsed="false">
      <c r="A207" s="40"/>
      <c r="B207" s="27" t="s">
        <v>208</v>
      </c>
      <c r="C207" s="47" t="n">
        <f aca="false">SUM(C208:C220)</f>
        <v>2129700000</v>
      </c>
      <c r="D207" s="47" t="n">
        <f aca="false">SUM(D208:D220)</f>
        <v>2129700000</v>
      </c>
      <c r="E207" s="29"/>
    </row>
    <row r="208" customFormat="false" ht="21.75" hidden="false" customHeight="true" outlineLevel="0" collapsed="false">
      <c r="A208" s="30" t="n">
        <v>192</v>
      </c>
      <c r="B208" s="31" t="s">
        <v>209</v>
      </c>
      <c r="C208" s="32" t="n">
        <v>5000000</v>
      </c>
      <c r="D208" s="32" t="n">
        <f aca="false">+C208</f>
        <v>5000000</v>
      </c>
      <c r="E208" s="25"/>
    </row>
    <row r="209" customFormat="false" ht="21.75" hidden="false" customHeight="true" outlineLevel="0" collapsed="false">
      <c r="A209" s="30" t="n">
        <v>193</v>
      </c>
      <c r="B209" s="31" t="s">
        <v>210</v>
      </c>
      <c r="C209" s="32" t="n">
        <v>2000000</v>
      </c>
      <c r="D209" s="32" t="n">
        <f aca="false">+C209</f>
        <v>2000000</v>
      </c>
      <c r="E209" s="25"/>
    </row>
    <row r="210" customFormat="false" ht="21.75" hidden="false" customHeight="true" outlineLevel="0" collapsed="false">
      <c r="A210" s="30" t="n">
        <v>194</v>
      </c>
      <c r="B210" s="31" t="s">
        <v>211</v>
      </c>
      <c r="C210" s="32" t="n">
        <v>2000000</v>
      </c>
      <c r="D210" s="32" t="n">
        <f aca="false">+C210</f>
        <v>2000000</v>
      </c>
      <c r="E210" s="25"/>
    </row>
    <row r="211" customFormat="false" ht="37.5" hidden="false" customHeight="false" outlineLevel="0" collapsed="false">
      <c r="A211" s="30" t="n">
        <v>195</v>
      </c>
      <c r="B211" s="31" t="s">
        <v>212</v>
      </c>
      <c r="C211" s="32" t="n">
        <v>5000000</v>
      </c>
      <c r="D211" s="32" t="n">
        <f aca="false">+C211</f>
        <v>5000000</v>
      </c>
      <c r="E211" s="25"/>
    </row>
    <row r="212" customFormat="false" ht="37.5" hidden="false" customHeight="false" outlineLevel="0" collapsed="false">
      <c r="A212" s="30" t="n">
        <v>196</v>
      </c>
      <c r="B212" s="31" t="s">
        <v>213</v>
      </c>
      <c r="C212" s="32" t="n">
        <v>5700000</v>
      </c>
      <c r="D212" s="32" t="n">
        <f aca="false">+C212</f>
        <v>5700000</v>
      </c>
      <c r="E212" s="25"/>
    </row>
    <row r="213" customFormat="false" ht="25.5" hidden="false" customHeight="true" outlineLevel="0" collapsed="false">
      <c r="A213" s="30" t="n">
        <v>197</v>
      </c>
      <c r="B213" s="31" t="s">
        <v>214</v>
      </c>
      <c r="C213" s="32" t="n">
        <v>5000000</v>
      </c>
      <c r="D213" s="32" t="n">
        <f aca="false">+C213</f>
        <v>5000000</v>
      </c>
      <c r="E213" s="25"/>
      <c r="F213" s="48" t="s">
        <v>215</v>
      </c>
    </row>
    <row r="214" customFormat="false" ht="48" hidden="false" customHeight="true" outlineLevel="0" collapsed="false">
      <c r="A214" s="30" t="n">
        <v>198</v>
      </c>
      <c r="B214" s="31" t="s">
        <v>216</v>
      </c>
      <c r="C214" s="32" t="n">
        <v>30000000</v>
      </c>
      <c r="D214" s="32" t="n">
        <f aca="false">+C214</f>
        <v>30000000</v>
      </c>
      <c r="E214" s="25"/>
    </row>
    <row r="215" customFormat="false" ht="37.5" hidden="false" customHeight="false" outlineLevel="0" collapsed="false">
      <c r="A215" s="30" t="n">
        <v>199</v>
      </c>
      <c r="B215" s="31" t="s">
        <v>217</v>
      </c>
      <c r="C215" s="32" t="n">
        <v>2000000000</v>
      </c>
      <c r="D215" s="32" t="n">
        <f aca="false">+C215</f>
        <v>2000000000</v>
      </c>
      <c r="E215" s="25"/>
    </row>
    <row r="216" customFormat="false" ht="23.25" hidden="false" customHeight="true" outlineLevel="0" collapsed="false">
      <c r="A216" s="30" t="n">
        <v>200</v>
      </c>
      <c r="B216" s="31" t="s">
        <v>218</v>
      </c>
      <c r="C216" s="32" t="n">
        <v>5000000</v>
      </c>
      <c r="D216" s="32" t="n">
        <f aca="false">+C216</f>
        <v>5000000</v>
      </c>
      <c r="E216" s="25"/>
    </row>
    <row r="217" customFormat="false" ht="23.25" hidden="false" customHeight="true" outlineLevel="0" collapsed="false">
      <c r="A217" s="30" t="n">
        <v>201</v>
      </c>
      <c r="B217" s="31" t="s">
        <v>219</v>
      </c>
      <c r="C217" s="32" t="n">
        <v>30000000</v>
      </c>
      <c r="D217" s="32" t="n">
        <f aca="false">+C217</f>
        <v>30000000</v>
      </c>
      <c r="E217" s="25"/>
    </row>
    <row r="218" customFormat="false" ht="34.5" hidden="false" customHeight="true" outlineLevel="0" collapsed="false">
      <c r="A218" s="30" t="n">
        <v>202</v>
      </c>
      <c r="B218" s="31" t="s">
        <v>220</v>
      </c>
      <c r="C218" s="32" t="n">
        <v>10000000</v>
      </c>
      <c r="D218" s="32" t="n">
        <f aca="false">+C218</f>
        <v>10000000</v>
      </c>
      <c r="E218" s="25"/>
      <c r="F218" s="49"/>
    </row>
    <row r="219" customFormat="false" ht="23.25" hidden="false" customHeight="true" outlineLevel="0" collapsed="false">
      <c r="A219" s="30" t="n">
        <v>203</v>
      </c>
      <c r="B219" s="31" t="s">
        <v>221</v>
      </c>
      <c r="C219" s="32" t="n">
        <v>20000000</v>
      </c>
      <c r="D219" s="32" t="n">
        <f aca="false">+C219</f>
        <v>20000000</v>
      </c>
      <c r="E219" s="25"/>
    </row>
    <row r="220" customFormat="false" ht="23.25" hidden="false" customHeight="true" outlineLevel="0" collapsed="false">
      <c r="A220" s="30" t="n">
        <v>204</v>
      </c>
      <c r="B220" s="31" t="s">
        <v>222</v>
      </c>
      <c r="C220" s="32" t="n">
        <v>10000000</v>
      </c>
      <c r="D220" s="32" t="n">
        <f aca="false">+C220</f>
        <v>10000000</v>
      </c>
      <c r="E220" s="25"/>
      <c r="F220" s="48" t="s">
        <v>223</v>
      </c>
    </row>
    <row r="221" customFormat="false" ht="30" hidden="false" customHeight="true" outlineLevel="0" collapsed="false">
      <c r="A221" s="40"/>
      <c r="B221" s="27" t="s">
        <v>224</v>
      </c>
      <c r="C221" s="47" t="n">
        <f aca="false">SUM(C222:C225)</f>
        <v>65000000</v>
      </c>
      <c r="D221" s="47" t="n">
        <f aca="false">SUM(D222:D225)</f>
        <v>65000000</v>
      </c>
      <c r="E221" s="29"/>
    </row>
    <row r="222" customFormat="false" ht="27.75" hidden="false" customHeight="true" outlineLevel="0" collapsed="false">
      <c r="A222" s="30" t="n">
        <v>205</v>
      </c>
      <c r="B222" s="31" t="s">
        <v>225</v>
      </c>
      <c r="C222" s="32" t="n">
        <v>10000000</v>
      </c>
      <c r="D222" s="32" t="n">
        <f aca="false">+C222</f>
        <v>10000000</v>
      </c>
      <c r="E222" s="25"/>
    </row>
    <row r="223" customFormat="false" ht="27.75" hidden="false" customHeight="true" outlineLevel="0" collapsed="false">
      <c r="A223" s="30" t="n">
        <v>206</v>
      </c>
      <c r="B223" s="31" t="s">
        <v>226</v>
      </c>
      <c r="C223" s="32" t="n">
        <v>5000000</v>
      </c>
      <c r="D223" s="32" t="n">
        <f aca="false">+C223</f>
        <v>5000000</v>
      </c>
      <c r="E223" s="25"/>
    </row>
    <row r="224" customFormat="false" ht="64.5" hidden="false" customHeight="true" outlineLevel="0" collapsed="false">
      <c r="A224" s="30" t="n">
        <v>207</v>
      </c>
      <c r="B224" s="31" t="s">
        <v>227</v>
      </c>
      <c r="C224" s="32"/>
      <c r="D224" s="32"/>
      <c r="E224" s="50" t="s">
        <v>228</v>
      </c>
      <c r="F224" s="46" t="s">
        <v>215</v>
      </c>
    </row>
    <row r="225" customFormat="false" ht="42.75" hidden="false" customHeight="true" outlineLevel="0" collapsed="false">
      <c r="A225" s="30" t="n">
        <v>208</v>
      </c>
      <c r="B225" s="31" t="s">
        <v>229</v>
      </c>
      <c r="C225" s="32" t="n">
        <v>50000000</v>
      </c>
      <c r="D225" s="32" t="n">
        <f aca="false">+C225</f>
        <v>50000000</v>
      </c>
      <c r="E225" s="25"/>
      <c r="F225" s="46" t="s">
        <v>230</v>
      </c>
    </row>
    <row r="226" customFormat="false" ht="30" hidden="false" customHeight="true" outlineLevel="0" collapsed="false">
      <c r="A226" s="40"/>
      <c r="B226" s="27" t="s">
        <v>231</v>
      </c>
      <c r="C226" s="47" t="n">
        <f aca="false">SUM(C227:C247)</f>
        <v>2536900000</v>
      </c>
      <c r="D226" s="47" t="n">
        <f aca="false">SUM(D227:D247)</f>
        <v>1266900000</v>
      </c>
      <c r="E226" s="29"/>
    </row>
    <row r="227" customFormat="false" ht="24.75" hidden="false" customHeight="true" outlineLevel="0" collapsed="false">
      <c r="A227" s="30" t="n">
        <v>209</v>
      </c>
      <c r="B227" s="31" t="s">
        <v>232</v>
      </c>
      <c r="C227" s="32" t="n">
        <v>15000000</v>
      </c>
      <c r="D227" s="32" t="n">
        <f aca="false">+C227</f>
        <v>15000000</v>
      </c>
      <c r="E227" s="25"/>
    </row>
    <row r="228" customFormat="false" ht="24.75" hidden="false" customHeight="true" outlineLevel="0" collapsed="false">
      <c r="A228" s="30" t="n">
        <v>210</v>
      </c>
      <c r="B228" s="31" t="s">
        <v>233</v>
      </c>
      <c r="C228" s="32" t="n">
        <v>20000000</v>
      </c>
      <c r="D228" s="32"/>
      <c r="E228" s="25"/>
    </row>
    <row r="229" customFormat="false" ht="36.75" hidden="false" customHeight="true" outlineLevel="0" collapsed="false">
      <c r="A229" s="30" t="n">
        <v>211</v>
      </c>
      <c r="B229" s="31" t="s">
        <v>234</v>
      </c>
      <c r="C229" s="32" t="n">
        <v>10000000</v>
      </c>
      <c r="D229" s="32" t="n">
        <f aca="false">+C229</f>
        <v>10000000</v>
      </c>
      <c r="E229" s="25"/>
    </row>
    <row r="230" customFormat="false" ht="24.75" hidden="false" customHeight="true" outlineLevel="0" collapsed="false">
      <c r="A230" s="30" t="n">
        <v>212</v>
      </c>
      <c r="B230" s="31" t="s">
        <v>235</v>
      </c>
      <c r="C230" s="32" t="n">
        <v>10000000</v>
      </c>
      <c r="D230" s="32" t="n">
        <f aca="false">+C230</f>
        <v>10000000</v>
      </c>
      <c r="E230" s="25"/>
    </row>
    <row r="231" customFormat="false" ht="24.75" hidden="false" customHeight="true" outlineLevel="0" collapsed="false">
      <c r="A231" s="30" t="n">
        <v>213</v>
      </c>
      <c r="B231" s="31" t="s">
        <v>236</v>
      </c>
      <c r="C231" s="32" t="n">
        <v>1000000000</v>
      </c>
      <c r="D231" s="32"/>
      <c r="E231" s="25"/>
    </row>
    <row r="232" customFormat="false" ht="24.75" hidden="false" customHeight="true" outlineLevel="0" collapsed="false">
      <c r="A232" s="30" t="n">
        <v>214</v>
      </c>
      <c r="B232" s="31" t="s">
        <v>237</v>
      </c>
      <c r="C232" s="32" t="n">
        <v>100000000</v>
      </c>
      <c r="D232" s="32"/>
      <c r="E232" s="25"/>
    </row>
    <row r="233" customFormat="false" ht="33.75" hidden="false" customHeight="true" outlineLevel="0" collapsed="false">
      <c r="A233" s="30" t="n">
        <v>215</v>
      </c>
      <c r="B233" s="31" t="s">
        <v>238</v>
      </c>
      <c r="C233" s="32" t="n">
        <v>50000000</v>
      </c>
      <c r="D233" s="32" t="n">
        <f aca="false">+C233</f>
        <v>50000000</v>
      </c>
      <c r="E233" s="25"/>
    </row>
    <row r="234" customFormat="false" ht="24.75" hidden="false" customHeight="true" outlineLevel="0" collapsed="false">
      <c r="A234" s="30" t="n">
        <v>216</v>
      </c>
      <c r="B234" s="31" t="s">
        <v>239</v>
      </c>
      <c r="C234" s="32" t="n">
        <v>3000000</v>
      </c>
      <c r="D234" s="32" t="n">
        <f aca="false">+C234</f>
        <v>3000000</v>
      </c>
      <c r="E234" s="25"/>
    </row>
    <row r="235" s="37" customFormat="true" ht="24.75" hidden="false" customHeight="true" outlineLevel="0" collapsed="false">
      <c r="A235" s="33" t="n">
        <v>217</v>
      </c>
      <c r="B235" s="34" t="s">
        <v>240</v>
      </c>
      <c r="C235" s="35" t="n">
        <v>100000000</v>
      </c>
      <c r="D235" s="35"/>
      <c r="E235" s="36"/>
      <c r="F235" s="51" t="s">
        <v>241</v>
      </c>
    </row>
    <row r="236" customFormat="false" ht="22.5" hidden="false" customHeight="true" outlineLevel="0" collapsed="false">
      <c r="A236" s="30" t="n">
        <v>218</v>
      </c>
      <c r="B236" s="31" t="s">
        <v>242</v>
      </c>
      <c r="C236" s="32" t="n">
        <v>6600000</v>
      </c>
      <c r="D236" s="32" t="n">
        <f aca="false">+C236</f>
        <v>6600000</v>
      </c>
      <c r="E236" s="25"/>
    </row>
    <row r="237" customFormat="false" ht="22.5" hidden="false" customHeight="true" outlineLevel="0" collapsed="false">
      <c r="A237" s="30" t="n">
        <v>219</v>
      </c>
      <c r="B237" s="31" t="s">
        <v>243</v>
      </c>
      <c r="C237" s="32" t="n">
        <v>50000000</v>
      </c>
      <c r="D237" s="32"/>
      <c r="E237" s="25"/>
    </row>
    <row r="238" customFormat="false" ht="39" hidden="false" customHeight="true" outlineLevel="0" collapsed="false">
      <c r="A238" s="30" t="n">
        <v>220</v>
      </c>
      <c r="B238" s="31" t="s">
        <v>244</v>
      </c>
      <c r="C238" s="32" t="n">
        <v>10000000</v>
      </c>
      <c r="D238" s="32" t="n">
        <f aca="false">+C238</f>
        <v>10000000</v>
      </c>
      <c r="E238" s="25"/>
    </row>
    <row r="239" customFormat="false" ht="22.5" hidden="false" customHeight="true" outlineLevel="0" collapsed="false">
      <c r="A239" s="30" t="n">
        <v>221</v>
      </c>
      <c r="B239" s="31" t="s">
        <v>245</v>
      </c>
      <c r="C239" s="32" t="n">
        <v>3000000</v>
      </c>
      <c r="D239" s="32" t="n">
        <f aca="false">+C239</f>
        <v>3000000</v>
      </c>
      <c r="E239" s="25"/>
    </row>
    <row r="240" customFormat="false" ht="22.5" hidden="false" customHeight="true" outlineLevel="0" collapsed="false">
      <c r="A240" s="30" t="n">
        <v>222</v>
      </c>
      <c r="B240" s="31" t="s">
        <v>246</v>
      </c>
      <c r="C240" s="32" t="n">
        <v>10000000</v>
      </c>
      <c r="D240" s="32" t="n">
        <f aca="false">+C240</f>
        <v>10000000</v>
      </c>
      <c r="E240" s="25"/>
    </row>
    <row r="241" customFormat="false" ht="22.5" hidden="false" customHeight="true" outlineLevel="0" collapsed="false">
      <c r="A241" s="30" t="n">
        <v>223</v>
      </c>
      <c r="B241" s="31" t="s">
        <v>247</v>
      </c>
      <c r="C241" s="32" t="n">
        <v>10000000</v>
      </c>
      <c r="D241" s="32" t="n">
        <f aca="false">+C241</f>
        <v>10000000</v>
      </c>
      <c r="E241" s="25"/>
    </row>
    <row r="242" customFormat="false" ht="22.5" hidden="false" customHeight="true" outlineLevel="0" collapsed="false">
      <c r="A242" s="30" t="n">
        <v>224</v>
      </c>
      <c r="B242" s="31" t="s">
        <v>248</v>
      </c>
      <c r="C242" s="32" t="n">
        <v>15000000</v>
      </c>
      <c r="D242" s="32" t="n">
        <f aca="false">+C242</f>
        <v>15000000</v>
      </c>
      <c r="E242" s="25"/>
    </row>
    <row r="243" customFormat="false" ht="22.5" hidden="false" customHeight="true" outlineLevel="0" collapsed="false">
      <c r="A243" s="30" t="n">
        <v>225</v>
      </c>
      <c r="B243" s="31" t="s">
        <v>249</v>
      </c>
      <c r="C243" s="32" t="n">
        <v>10000000</v>
      </c>
      <c r="D243" s="32" t="n">
        <f aca="false">+C243</f>
        <v>10000000</v>
      </c>
      <c r="E243" s="25"/>
    </row>
    <row r="244" customFormat="false" ht="22.5" hidden="false" customHeight="true" outlineLevel="0" collapsed="false">
      <c r="A244" s="30" t="n">
        <v>226</v>
      </c>
      <c r="B244" s="31" t="s">
        <v>250</v>
      </c>
      <c r="C244" s="32" t="n">
        <v>10000000</v>
      </c>
      <c r="D244" s="32" t="n">
        <f aca="false">+C244</f>
        <v>10000000</v>
      </c>
      <c r="E244" s="25"/>
    </row>
    <row r="245" customFormat="false" ht="22.5" hidden="false" customHeight="true" outlineLevel="0" collapsed="false">
      <c r="A245" s="30" t="n">
        <v>227</v>
      </c>
      <c r="B245" s="31" t="s">
        <v>251</v>
      </c>
      <c r="C245" s="32" t="n">
        <v>100000000</v>
      </c>
      <c r="D245" s="32" t="n">
        <f aca="false">+C245</f>
        <v>100000000</v>
      </c>
      <c r="E245" s="25"/>
      <c r="F245" s="48"/>
    </row>
    <row r="246" customFormat="false" ht="21" hidden="false" customHeight="true" outlineLevel="0" collapsed="false">
      <c r="A246" s="30" t="n">
        <v>228</v>
      </c>
      <c r="B246" s="31" t="s">
        <v>252</v>
      </c>
      <c r="C246" s="32" t="n">
        <v>4300000</v>
      </c>
      <c r="D246" s="32" t="n">
        <f aca="false">+C246</f>
        <v>4300000</v>
      </c>
      <c r="E246" s="25"/>
    </row>
    <row r="247" customFormat="false" ht="27.75" hidden="false" customHeight="true" outlineLevel="0" collapsed="false">
      <c r="A247" s="30" t="n">
        <v>229</v>
      </c>
      <c r="B247" s="31" t="s">
        <v>253</v>
      </c>
      <c r="C247" s="32" t="n">
        <v>1000000000</v>
      </c>
      <c r="D247" s="32" t="n">
        <f aca="false">+C247</f>
        <v>1000000000</v>
      </c>
      <c r="E247" s="25"/>
      <c r="F247" s="48" t="s">
        <v>254</v>
      </c>
    </row>
    <row r="248" customFormat="false" ht="30" hidden="false" customHeight="true" outlineLevel="0" collapsed="false">
      <c r="A248" s="40"/>
      <c r="B248" s="27" t="s">
        <v>255</v>
      </c>
      <c r="C248" s="47" t="n">
        <f aca="false">SUM(C249:C299)</f>
        <v>5076991964</v>
      </c>
      <c r="D248" s="47" t="n">
        <f aca="false">SUM(D249:D299)</f>
        <v>1586991964</v>
      </c>
      <c r="E248" s="29"/>
    </row>
    <row r="249" customFormat="false" ht="27.75" hidden="false" customHeight="true" outlineLevel="0" collapsed="false">
      <c r="A249" s="30" t="n">
        <v>230</v>
      </c>
      <c r="B249" s="31" t="s">
        <v>256</v>
      </c>
      <c r="C249" s="32" t="n">
        <v>16000000</v>
      </c>
      <c r="D249" s="32" t="n">
        <f aca="false">+C249</f>
        <v>16000000</v>
      </c>
      <c r="E249" s="25"/>
      <c r="F249" s="48"/>
    </row>
    <row r="250" customFormat="false" ht="27.75" hidden="false" customHeight="true" outlineLevel="0" collapsed="false">
      <c r="A250" s="30" t="n">
        <v>231</v>
      </c>
      <c r="B250" s="31" t="s">
        <v>257</v>
      </c>
      <c r="C250" s="32" t="n">
        <v>10000000</v>
      </c>
      <c r="D250" s="32" t="n">
        <f aca="false">+C250</f>
        <v>10000000</v>
      </c>
      <c r="E250" s="25"/>
      <c r="F250" s="48"/>
    </row>
    <row r="251" customFormat="false" ht="27.75" hidden="false" customHeight="true" outlineLevel="0" collapsed="false">
      <c r="A251" s="30" t="n">
        <v>232</v>
      </c>
      <c r="B251" s="31" t="s">
        <v>258</v>
      </c>
      <c r="C251" s="32" t="n">
        <v>5000000</v>
      </c>
      <c r="D251" s="32" t="n">
        <f aca="false">+C251</f>
        <v>5000000</v>
      </c>
      <c r="E251" s="25"/>
      <c r="F251" s="48"/>
    </row>
    <row r="252" customFormat="false" ht="27.75" hidden="false" customHeight="true" outlineLevel="0" collapsed="false">
      <c r="A252" s="30" t="n">
        <v>233</v>
      </c>
      <c r="B252" s="31" t="s">
        <v>259</v>
      </c>
      <c r="C252" s="32" t="n">
        <v>5000000</v>
      </c>
      <c r="D252" s="32" t="n">
        <f aca="false">+C252</f>
        <v>5000000</v>
      </c>
      <c r="E252" s="25"/>
      <c r="F252" s="48"/>
    </row>
    <row r="253" customFormat="false" ht="27.75" hidden="false" customHeight="true" outlineLevel="0" collapsed="false">
      <c r="A253" s="30" t="n">
        <v>234</v>
      </c>
      <c r="B253" s="31" t="s">
        <v>260</v>
      </c>
      <c r="C253" s="32" t="n">
        <v>100000000</v>
      </c>
      <c r="D253" s="32" t="n">
        <f aca="false">+C253</f>
        <v>100000000</v>
      </c>
      <c r="E253" s="25"/>
      <c r="F253" s="48"/>
    </row>
    <row r="254" customFormat="false" ht="27.75" hidden="false" customHeight="true" outlineLevel="0" collapsed="false">
      <c r="A254" s="30" t="n">
        <v>235</v>
      </c>
      <c r="B254" s="31" t="s">
        <v>261</v>
      </c>
      <c r="C254" s="32" t="n">
        <v>8000000</v>
      </c>
      <c r="D254" s="32" t="n">
        <f aca="false">+C254</f>
        <v>8000000</v>
      </c>
      <c r="E254" s="25"/>
      <c r="F254" s="48"/>
    </row>
    <row r="255" customFormat="false" ht="27.75" hidden="false" customHeight="true" outlineLevel="0" collapsed="false">
      <c r="A255" s="30" t="n">
        <v>236</v>
      </c>
      <c r="B255" s="31" t="s">
        <v>262</v>
      </c>
      <c r="C255" s="32" t="n">
        <v>10000000</v>
      </c>
      <c r="D255" s="32" t="n">
        <f aca="false">+C255</f>
        <v>10000000</v>
      </c>
      <c r="E255" s="25"/>
      <c r="F255" s="48"/>
    </row>
    <row r="256" customFormat="false" ht="27.75" hidden="false" customHeight="true" outlineLevel="0" collapsed="false">
      <c r="A256" s="30" t="n">
        <v>237</v>
      </c>
      <c r="B256" s="31" t="s">
        <v>263</v>
      </c>
      <c r="C256" s="32" t="n">
        <v>2700000</v>
      </c>
      <c r="D256" s="32" t="n">
        <f aca="false">+C256</f>
        <v>2700000</v>
      </c>
      <c r="E256" s="25"/>
      <c r="F256" s="48"/>
    </row>
    <row r="257" customFormat="false" ht="27.75" hidden="false" customHeight="true" outlineLevel="0" collapsed="false">
      <c r="A257" s="30" t="n">
        <v>238</v>
      </c>
      <c r="B257" s="31" t="s">
        <v>264</v>
      </c>
      <c r="C257" s="32" t="n">
        <v>1000000</v>
      </c>
      <c r="D257" s="32" t="n">
        <f aca="false">+C257</f>
        <v>1000000</v>
      </c>
      <c r="E257" s="25"/>
      <c r="F257" s="48"/>
    </row>
    <row r="258" customFormat="false" ht="27.75" hidden="false" customHeight="true" outlineLevel="0" collapsed="false">
      <c r="A258" s="30" t="n">
        <v>239</v>
      </c>
      <c r="B258" s="31" t="s">
        <v>265</v>
      </c>
      <c r="C258" s="32" t="n">
        <v>15891964</v>
      </c>
      <c r="D258" s="32" t="n">
        <f aca="false">+C258</f>
        <v>15891964</v>
      </c>
      <c r="E258" s="25"/>
      <c r="F258" s="48"/>
    </row>
    <row r="259" customFormat="false" ht="27.75" hidden="false" customHeight="true" outlineLevel="0" collapsed="false">
      <c r="A259" s="30" t="n">
        <v>240</v>
      </c>
      <c r="B259" s="31" t="s">
        <v>266</v>
      </c>
      <c r="C259" s="32" t="n">
        <v>6000000</v>
      </c>
      <c r="D259" s="32" t="n">
        <f aca="false">+C259</f>
        <v>6000000</v>
      </c>
      <c r="E259" s="25"/>
      <c r="F259" s="48"/>
    </row>
    <row r="260" customFormat="false" ht="27.75" hidden="false" customHeight="true" outlineLevel="0" collapsed="false">
      <c r="A260" s="30" t="n">
        <v>241</v>
      </c>
      <c r="B260" s="31" t="s">
        <v>267</v>
      </c>
      <c r="C260" s="32" t="n">
        <v>9800000</v>
      </c>
      <c r="D260" s="32" t="n">
        <f aca="false">+C260</f>
        <v>9800000</v>
      </c>
      <c r="E260" s="25"/>
      <c r="F260" s="48"/>
    </row>
    <row r="261" customFormat="false" ht="27.75" hidden="false" customHeight="true" outlineLevel="0" collapsed="false">
      <c r="A261" s="30" t="n">
        <v>242</v>
      </c>
      <c r="B261" s="31" t="s">
        <v>268</v>
      </c>
      <c r="C261" s="32" t="n">
        <v>20000000</v>
      </c>
      <c r="D261" s="32"/>
      <c r="E261" s="25"/>
      <c r="F261" s="48"/>
    </row>
    <row r="262" customFormat="false" ht="27.75" hidden="false" customHeight="true" outlineLevel="0" collapsed="false">
      <c r="A262" s="30" t="n">
        <v>243</v>
      </c>
      <c r="B262" s="31" t="s">
        <v>269</v>
      </c>
      <c r="C262" s="32" t="n">
        <v>22000000</v>
      </c>
      <c r="D262" s="32" t="n">
        <f aca="false">+C262</f>
        <v>22000000</v>
      </c>
      <c r="E262" s="25"/>
      <c r="F262" s="48"/>
    </row>
    <row r="263" customFormat="false" ht="27.75" hidden="false" customHeight="true" outlineLevel="0" collapsed="false">
      <c r="A263" s="30" t="n">
        <v>244</v>
      </c>
      <c r="B263" s="31" t="s">
        <v>270</v>
      </c>
      <c r="C263" s="32" t="n">
        <v>5000000</v>
      </c>
      <c r="D263" s="32" t="n">
        <f aca="false">+C263</f>
        <v>5000000</v>
      </c>
      <c r="E263" s="25"/>
      <c r="F263" s="48"/>
    </row>
    <row r="264" customFormat="false" ht="27.75" hidden="false" customHeight="true" outlineLevel="0" collapsed="false">
      <c r="A264" s="30" t="n">
        <v>245</v>
      </c>
      <c r="B264" s="31" t="s">
        <v>271</v>
      </c>
      <c r="C264" s="32" t="n">
        <v>5000000</v>
      </c>
      <c r="D264" s="32" t="n">
        <f aca="false">+C264</f>
        <v>5000000</v>
      </c>
      <c r="E264" s="25"/>
      <c r="F264" s="48"/>
    </row>
    <row r="265" customFormat="false" ht="27.75" hidden="false" customHeight="true" outlineLevel="0" collapsed="false">
      <c r="A265" s="30" t="n">
        <v>246</v>
      </c>
      <c r="B265" s="31" t="s">
        <v>272</v>
      </c>
      <c r="C265" s="32" t="n">
        <v>20000000</v>
      </c>
      <c r="D265" s="32" t="n">
        <f aca="false">+C265</f>
        <v>20000000</v>
      </c>
      <c r="E265" s="25"/>
    </row>
    <row r="266" customFormat="false" ht="32.25" hidden="false" customHeight="true" outlineLevel="0" collapsed="false">
      <c r="A266" s="30" t="n">
        <v>247</v>
      </c>
      <c r="B266" s="31" t="s">
        <v>273</v>
      </c>
      <c r="C266" s="32" t="n">
        <v>2000000</v>
      </c>
      <c r="D266" s="32" t="n">
        <f aca="false">+C266</f>
        <v>2000000</v>
      </c>
      <c r="E266" s="25"/>
    </row>
    <row r="267" customFormat="false" ht="27.75" hidden="false" customHeight="true" outlineLevel="0" collapsed="false">
      <c r="A267" s="30" t="n">
        <v>248</v>
      </c>
      <c r="B267" s="31" t="s">
        <v>274</v>
      </c>
      <c r="C267" s="32" t="n">
        <v>2000000</v>
      </c>
      <c r="D267" s="32" t="n">
        <f aca="false">+C267</f>
        <v>2000000</v>
      </c>
      <c r="E267" s="25"/>
    </row>
    <row r="268" customFormat="false" ht="27.75" hidden="false" customHeight="true" outlineLevel="0" collapsed="false">
      <c r="A268" s="30" t="n">
        <v>249</v>
      </c>
      <c r="B268" s="31" t="s">
        <v>275</v>
      </c>
      <c r="C268" s="32" t="n">
        <v>25000000</v>
      </c>
      <c r="D268" s="32" t="n">
        <f aca="false">+C268</f>
        <v>25000000</v>
      </c>
      <c r="E268" s="25"/>
    </row>
    <row r="269" customFormat="false" ht="39" hidden="false" customHeight="true" outlineLevel="0" collapsed="false">
      <c r="A269" s="30" t="n">
        <v>250</v>
      </c>
      <c r="B269" s="31" t="s">
        <v>276</v>
      </c>
      <c r="C269" s="32" t="n">
        <v>2000000</v>
      </c>
      <c r="D269" s="32" t="n">
        <f aca="false">+C269</f>
        <v>2000000</v>
      </c>
      <c r="E269" s="25"/>
    </row>
    <row r="270" customFormat="false" ht="26.25" hidden="false" customHeight="true" outlineLevel="0" collapsed="false">
      <c r="A270" s="30" t="n">
        <v>251</v>
      </c>
      <c r="B270" s="31" t="s">
        <v>277</v>
      </c>
      <c r="C270" s="32" t="n">
        <v>20000000</v>
      </c>
      <c r="D270" s="32" t="n">
        <f aca="false">+C270</f>
        <v>20000000</v>
      </c>
      <c r="E270" s="25"/>
    </row>
    <row r="271" customFormat="false" ht="26.25" hidden="false" customHeight="true" outlineLevel="0" collapsed="false">
      <c r="A271" s="30" t="n">
        <v>252</v>
      </c>
      <c r="B271" s="31" t="s">
        <v>278</v>
      </c>
      <c r="C271" s="32" t="n">
        <v>200000000</v>
      </c>
      <c r="D271" s="32" t="n">
        <f aca="false">+C271</f>
        <v>200000000</v>
      </c>
      <c r="E271" s="25"/>
    </row>
    <row r="272" customFormat="false" ht="26.25" hidden="false" customHeight="true" outlineLevel="0" collapsed="false">
      <c r="A272" s="30" t="n">
        <v>253</v>
      </c>
      <c r="B272" s="31" t="s">
        <v>279</v>
      </c>
      <c r="C272" s="32" t="n">
        <v>500000000</v>
      </c>
      <c r="D272" s="32" t="n">
        <f aca="false">+C272</f>
        <v>500000000</v>
      </c>
      <c r="E272" s="25"/>
    </row>
    <row r="273" customFormat="false" ht="26.25" hidden="false" customHeight="true" outlineLevel="0" collapsed="false">
      <c r="A273" s="30" t="n">
        <v>254</v>
      </c>
      <c r="B273" s="31" t="s">
        <v>280</v>
      </c>
      <c r="C273" s="32" t="n">
        <v>6700000</v>
      </c>
      <c r="D273" s="32" t="n">
        <f aca="false">+C273</f>
        <v>6700000</v>
      </c>
      <c r="E273" s="25"/>
      <c r="F273" s="48" t="s">
        <v>281</v>
      </c>
    </row>
    <row r="274" customFormat="false" ht="26.25" hidden="false" customHeight="true" outlineLevel="0" collapsed="false">
      <c r="A274" s="30" t="n">
        <v>255</v>
      </c>
      <c r="B274" s="31" t="s">
        <v>282</v>
      </c>
      <c r="C274" s="32" t="n">
        <v>30000000</v>
      </c>
      <c r="D274" s="32" t="n">
        <f aca="false">+C274</f>
        <v>30000000</v>
      </c>
      <c r="E274" s="25"/>
    </row>
    <row r="275" customFormat="false" ht="27.75" hidden="false" customHeight="true" outlineLevel="0" collapsed="false">
      <c r="A275" s="30" t="n">
        <v>256</v>
      </c>
      <c r="B275" s="31" t="s">
        <v>283</v>
      </c>
      <c r="C275" s="32" t="n">
        <v>300000000</v>
      </c>
      <c r="D275" s="32"/>
      <c r="E275" s="25"/>
    </row>
    <row r="276" customFormat="false" ht="27.75" hidden="false" customHeight="true" outlineLevel="0" collapsed="false">
      <c r="A276" s="30" t="n">
        <v>257</v>
      </c>
      <c r="B276" s="31" t="s">
        <v>284</v>
      </c>
      <c r="C276" s="32" t="n">
        <v>500000000</v>
      </c>
      <c r="D276" s="32"/>
      <c r="E276" s="25"/>
    </row>
    <row r="277" customFormat="false" ht="41.25" hidden="false" customHeight="true" outlineLevel="0" collapsed="false">
      <c r="A277" s="30" t="n">
        <v>258</v>
      </c>
      <c r="B277" s="31" t="s">
        <v>285</v>
      </c>
      <c r="C277" s="32" t="n">
        <v>1300000000</v>
      </c>
      <c r="D277" s="32"/>
      <c r="E277" s="25"/>
    </row>
    <row r="278" customFormat="false" ht="27.75" hidden="false" customHeight="true" outlineLevel="0" collapsed="false">
      <c r="A278" s="30" t="n">
        <v>259</v>
      </c>
      <c r="B278" s="31" t="s">
        <v>286</v>
      </c>
      <c r="C278" s="32" t="n">
        <v>250000000</v>
      </c>
      <c r="D278" s="32"/>
      <c r="E278" s="25"/>
    </row>
    <row r="279" customFormat="false" ht="27.75" hidden="false" customHeight="true" outlineLevel="0" collapsed="false">
      <c r="A279" s="30" t="n">
        <v>260</v>
      </c>
      <c r="B279" s="31" t="s">
        <v>287</v>
      </c>
      <c r="C279" s="32" t="n">
        <v>700000000</v>
      </c>
      <c r="D279" s="32"/>
      <c r="E279" s="25"/>
    </row>
    <row r="280" customFormat="false" ht="36.75" hidden="false" customHeight="true" outlineLevel="0" collapsed="false">
      <c r="A280" s="30" t="n">
        <v>261</v>
      </c>
      <c r="B280" s="31" t="s">
        <v>288</v>
      </c>
      <c r="C280" s="32" t="n">
        <f aca="false">20000*21000</f>
        <v>420000000</v>
      </c>
      <c r="D280" s="32"/>
      <c r="E280" s="25"/>
      <c r="F280" s="15"/>
    </row>
    <row r="281" customFormat="false" ht="43.5" hidden="false" customHeight="true" outlineLevel="0" collapsed="false">
      <c r="A281" s="30" t="n">
        <v>262</v>
      </c>
      <c r="B281" s="31" t="s">
        <v>289</v>
      </c>
      <c r="C281" s="32" t="n">
        <v>30000000</v>
      </c>
      <c r="D281" s="32" t="n">
        <f aca="false">+C281</f>
        <v>30000000</v>
      </c>
      <c r="E281" s="25"/>
    </row>
    <row r="282" customFormat="false" ht="27.75" hidden="false" customHeight="true" outlineLevel="0" collapsed="false">
      <c r="A282" s="30" t="n">
        <v>263</v>
      </c>
      <c r="B282" s="31" t="s">
        <v>290</v>
      </c>
      <c r="C282" s="32" t="n">
        <v>5000000</v>
      </c>
      <c r="D282" s="32" t="n">
        <f aca="false">+C282</f>
        <v>5000000</v>
      </c>
      <c r="E282" s="25"/>
    </row>
    <row r="283" customFormat="false" ht="27.75" hidden="false" customHeight="true" outlineLevel="0" collapsed="false">
      <c r="A283" s="30" t="n">
        <v>264</v>
      </c>
      <c r="B283" s="31" t="s">
        <v>291</v>
      </c>
      <c r="C283" s="32" t="n">
        <v>3000000</v>
      </c>
      <c r="D283" s="32" t="n">
        <f aca="false">+C283</f>
        <v>3000000</v>
      </c>
      <c r="E283" s="25"/>
    </row>
    <row r="284" customFormat="false" ht="27.75" hidden="false" customHeight="true" outlineLevel="0" collapsed="false">
      <c r="A284" s="30" t="n">
        <v>265</v>
      </c>
      <c r="B284" s="31" t="s">
        <v>292</v>
      </c>
      <c r="C284" s="32" t="n">
        <v>5000000</v>
      </c>
      <c r="D284" s="32" t="n">
        <f aca="false">+C284</f>
        <v>5000000</v>
      </c>
      <c r="E284" s="25"/>
    </row>
    <row r="285" customFormat="false" ht="27.75" hidden="false" customHeight="true" outlineLevel="0" collapsed="false">
      <c r="A285" s="30" t="n">
        <v>266</v>
      </c>
      <c r="B285" s="31" t="s">
        <v>293</v>
      </c>
      <c r="C285" s="32" t="n">
        <v>2000000</v>
      </c>
      <c r="D285" s="32" t="n">
        <f aca="false">+C285</f>
        <v>2000000</v>
      </c>
      <c r="E285" s="25"/>
    </row>
    <row r="286" customFormat="false" ht="27.75" hidden="false" customHeight="true" outlineLevel="0" collapsed="false">
      <c r="A286" s="30" t="n">
        <v>267</v>
      </c>
      <c r="B286" s="31" t="s">
        <v>294</v>
      </c>
      <c r="C286" s="32" t="n">
        <v>5000000</v>
      </c>
      <c r="D286" s="32" t="n">
        <f aca="false">+C286</f>
        <v>5000000</v>
      </c>
      <c r="E286" s="25"/>
    </row>
    <row r="287" customFormat="false" ht="27.75" hidden="false" customHeight="true" outlineLevel="0" collapsed="false">
      <c r="A287" s="30" t="n">
        <v>268</v>
      </c>
      <c r="B287" s="31" t="s">
        <v>295</v>
      </c>
      <c r="C287" s="32" t="n">
        <v>2000000</v>
      </c>
      <c r="D287" s="32" t="n">
        <f aca="false">+C287</f>
        <v>2000000</v>
      </c>
      <c r="E287" s="25"/>
    </row>
    <row r="288" customFormat="false" ht="27.75" hidden="false" customHeight="true" outlineLevel="0" collapsed="false">
      <c r="A288" s="30" t="n">
        <v>269</v>
      </c>
      <c r="B288" s="31" t="s">
        <v>296</v>
      </c>
      <c r="C288" s="32" t="n">
        <v>2000000</v>
      </c>
      <c r="D288" s="32" t="n">
        <f aca="false">+C288</f>
        <v>2000000</v>
      </c>
      <c r="E288" s="25"/>
    </row>
    <row r="289" customFormat="false" ht="54.75" hidden="false" customHeight="true" outlineLevel="0" collapsed="false">
      <c r="A289" s="30" t="n">
        <v>270</v>
      </c>
      <c r="B289" s="31" t="s">
        <v>297</v>
      </c>
      <c r="C289" s="32" t="n">
        <v>42000000</v>
      </c>
      <c r="D289" s="32" t="n">
        <f aca="false">+C289</f>
        <v>42000000</v>
      </c>
      <c r="E289" s="25"/>
    </row>
    <row r="290" customFormat="false" ht="27.75" hidden="false" customHeight="true" outlineLevel="0" collapsed="false">
      <c r="A290" s="30" t="n">
        <v>271</v>
      </c>
      <c r="B290" s="31" t="s">
        <v>298</v>
      </c>
      <c r="C290" s="32" t="n">
        <v>20000000</v>
      </c>
      <c r="D290" s="32" t="n">
        <f aca="false">+C290</f>
        <v>20000000</v>
      </c>
      <c r="E290" s="25"/>
    </row>
    <row r="291" customFormat="false" ht="27.75" hidden="false" customHeight="true" outlineLevel="0" collapsed="false">
      <c r="A291" s="30" t="n">
        <v>272</v>
      </c>
      <c r="B291" s="31" t="s">
        <v>299</v>
      </c>
      <c r="C291" s="32" t="n">
        <v>300000000</v>
      </c>
      <c r="D291" s="32" t="n">
        <f aca="false">+C291</f>
        <v>300000000</v>
      </c>
      <c r="E291" s="25"/>
    </row>
    <row r="292" customFormat="false" ht="27.75" hidden="false" customHeight="true" outlineLevel="0" collapsed="false">
      <c r="A292" s="30" t="n">
        <v>273</v>
      </c>
      <c r="B292" s="31" t="s">
        <v>300</v>
      </c>
      <c r="C292" s="32" t="n">
        <v>100000000</v>
      </c>
      <c r="D292" s="32" t="n">
        <f aca="false">+C292</f>
        <v>100000000</v>
      </c>
      <c r="E292" s="25"/>
    </row>
    <row r="293" customFormat="false" ht="27.75" hidden="false" customHeight="true" outlineLevel="0" collapsed="false">
      <c r="A293" s="30" t="n">
        <v>274</v>
      </c>
      <c r="B293" s="31" t="s">
        <v>301</v>
      </c>
      <c r="C293" s="32" t="n">
        <v>10000000</v>
      </c>
      <c r="D293" s="32" t="n">
        <f aca="false">+C293</f>
        <v>10000000</v>
      </c>
      <c r="E293" s="25"/>
    </row>
    <row r="294" customFormat="false" ht="27.75" hidden="false" customHeight="true" outlineLevel="0" collapsed="false">
      <c r="A294" s="30" t="n">
        <v>275</v>
      </c>
      <c r="B294" s="31" t="s">
        <v>302</v>
      </c>
      <c r="C294" s="32" t="n">
        <v>1000000</v>
      </c>
      <c r="D294" s="32" t="n">
        <f aca="false">+C294</f>
        <v>1000000</v>
      </c>
      <c r="E294" s="25"/>
    </row>
    <row r="295" customFormat="false" ht="27.75" hidden="false" customHeight="true" outlineLevel="0" collapsed="false">
      <c r="A295" s="30" t="n">
        <v>276</v>
      </c>
      <c r="B295" s="31" t="s">
        <v>303</v>
      </c>
      <c r="C295" s="32" t="n">
        <v>400000</v>
      </c>
      <c r="D295" s="32" t="n">
        <f aca="false">+C295</f>
        <v>400000</v>
      </c>
      <c r="E295" s="25"/>
    </row>
    <row r="296" customFormat="false" ht="27.75" hidden="false" customHeight="true" outlineLevel="0" collapsed="false">
      <c r="A296" s="30" t="n">
        <v>277</v>
      </c>
      <c r="B296" s="31" t="s">
        <v>304</v>
      </c>
      <c r="C296" s="32" t="n">
        <v>10000000</v>
      </c>
      <c r="D296" s="32" t="n">
        <f aca="false">+C296</f>
        <v>10000000</v>
      </c>
      <c r="E296" s="25"/>
    </row>
    <row r="297" customFormat="false" ht="27.75" hidden="false" customHeight="true" outlineLevel="0" collapsed="false">
      <c r="A297" s="30" t="n">
        <v>278</v>
      </c>
      <c r="B297" s="31" t="s">
        <v>305</v>
      </c>
      <c r="C297" s="32" t="n">
        <v>10000000</v>
      </c>
      <c r="D297" s="32" t="n">
        <f aca="false">+C297</f>
        <v>10000000</v>
      </c>
      <c r="E297" s="25"/>
    </row>
    <row r="298" customFormat="false" ht="27.75" hidden="false" customHeight="true" outlineLevel="0" collapsed="false">
      <c r="A298" s="30" t="n">
        <v>279</v>
      </c>
      <c r="B298" s="31" t="s">
        <v>306</v>
      </c>
      <c r="C298" s="32" t="n">
        <v>500000</v>
      </c>
      <c r="D298" s="32" t="n">
        <f aca="false">+C298</f>
        <v>500000</v>
      </c>
      <c r="E298" s="25"/>
    </row>
    <row r="299" customFormat="false" ht="35.25" hidden="false" customHeight="true" outlineLevel="0" collapsed="false">
      <c r="A299" s="30" t="n">
        <v>280</v>
      </c>
      <c r="B299" s="31" t="s">
        <v>307</v>
      </c>
      <c r="C299" s="32" t="n">
        <v>10000000</v>
      </c>
      <c r="D299" s="32" t="n">
        <f aca="false">+C299</f>
        <v>10000000</v>
      </c>
      <c r="E299" s="25"/>
      <c r="F299" s="48" t="s">
        <v>230</v>
      </c>
    </row>
    <row r="300" customFormat="false" ht="30" hidden="false" customHeight="true" outlineLevel="0" collapsed="false">
      <c r="A300" s="40"/>
      <c r="B300" s="27" t="s">
        <v>308</v>
      </c>
      <c r="C300" s="47" t="n">
        <f aca="false">SUM(C301:C317)</f>
        <v>31900000</v>
      </c>
      <c r="D300" s="47" t="n">
        <f aca="false">SUM(D301:D317)</f>
        <v>31900000</v>
      </c>
      <c r="E300" s="29"/>
    </row>
    <row r="301" customFormat="false" ht="27.75" hidden="false" customHeight="true" outlineLevel="0" collapsed="false">
      <c r="A301" s="30" t="n">
        <v>281</v>
      </c>
      <c r="B301" s="31" t="s">
        <v>309</v>
      </c>
      <c r="C301" s="32" t="n">
        <v>2000000</v>
      </c>
      <c r="D301" s="32" t="n">
        <f aca="false">+C301</f>
        <v>2000000</v>
      </c>
      <c r="E301" s="25"/>
    </row>
    <row r="302" customFormat="false" ht="27.75" hidden="false" customHeight="true" outlineLevel="0" collapsed="false">
      <c r="A302" s="30" t="n">
        <v>282</v>
      </c>
      <c r="B302" s="31" t="s">
        <v>310</v>
      </c>
      <c r="C302" s="32" t="n">
        <v>10000000</v>
      </c>
      <c r="D302" s="32" t="n">
        <f aca="false">+C302</f>
        <v>10000000</v>
      </c>
      <c r="E302" s="25"/>
    </row>
    <row r="303" customFormat="false" ht="27.75" hidden="false" customHeight="true" outlineLevel="0" collapsed="false">
      <c r="A303" s="30" t="n">
        <v>283</v>
      </c>
      <c r="B303" s="31" t="s">
        <v>311</v>
      </c>
      <c r="C303" s="32" t="n">
        <v>5000000</v>
      </c>
      <c r="D303" s="32" t="n">
        <f aca="false">+C303</f>
        <v>5000000</v>
      </c>
      <c r="E303" s="25"/>
    </row>
    <row r="304" customFormat="false" ht="27.75" hidden="false" customHeight="true" outlineLevel="0" collapsed="false">
      <c r="A304" s="30" t="n">
        <v>284</v>
      </c>
      <c r="B304" s="31" t="s">
        <v>312</v>
      </c>
      <c r="C304" s="32" t="n">
        <v>3000000</v>
      </c>
      <c r="D304" s="32" t="n">
        <f aca="false">+C304</f>
        <v>3000000</v>
      </c>
      <c r="E304" s="25"/>
    </row>
    <row r="305" customFormat="false" ht="27.75" hidden="false" customHeight="true" outlineLevel="0" collapsed="false">
      <c r="A305" s="30" t="n">
        <v>285</v>
      </c>
      <c r="B305" s="31" t="s">
        <v>313</v>
      </c>
      <c r="C305" s="32" t="n">
        <v>1000000</v>
      </c>
      <c r="D305" s="32" t="n">
        <f aca="false">+C305</f>
        <v>1000000</v>
      </c>
      <c r="E305" s="25"/>
    </row>
    <row r="306" customFormat="false" ht="27.75" hidden="false" customHeight="true" outlineLevel="0" collapsed="false">
      <c r="A306" s="30" t="n">
        <v>286</v>
      </c>
      <c r="B306" s="31" t="s">
        <v>314</v>
      </c>
      <c r="C306" s="32" t="n">
        <v>2200000</v>
      </c>
      <c r="D306" s="32" t="n">
        <f aca="false">+C306</f>
        <v>2200000</v>
      </c>
      <c r="E306" s="25"/>
    </row>
    <row r="307" customFormat="false" ht="27.75" hidden="false" customHeight="true" outlineLevel="0" collapsed="false">
      <c r="A307" s="30" t="n">
        <v>287</v>
      </c>
      <c r="B307" s="31" t="s">
        <v>315</v>
      </c>
      <c r="C307" s="32" t="n">
        <v>200000</v>
      </c>
      <c r="D307" s="32" t="n">
        <f aca="false">+C307</f>
        <v>200000</v>
      </c>
      <c r="E307" s="25"/>
    </row>
    <row r="308" customFormat="false" ht="27.75" hidden="false" customHeight="true" outlineLevel="0" collapsed="false">
      <c r="A308" s="30" t="n">
        <v>288</v>
      </c>
      <c r="B308" s="31" t="s">
        <v>316</v>
      </c>
      <c r="C308" s="32" t="n">
        <v>8500000</v>
      </c>
      <c r="D308" s="32" t="n">
        <f aca="false">+C308</f>
        <v>8500000</v>
      </c>
      <c r="E308" s="25"/>
    </row>
    <row r="309" customFormat="false" ht="27.75" hidden="false" customHeight="true" outlineLevel="0" collapsed="false">
      <c r="A309" s="30"/>
      <c r="B309" s="31"/>
      <c r="C309" s="32"/>
      <c r="D309" s="32"/>
      <c r="E309" s="25"/>
    </row>
    <row r="310" customFormat="false" ht="27.75" hidden="false" customHeight="true" outlineLevel="0" collapsed="false">
      <c r="A310" s="30"/>
      <c r="B310" s="31"/>
      <c r="C310" s="32"/>
      <c r="D310" s="32"/>
      <c r="E310" s="25"/>
    </row>
    <row r="311" customFormat="false" ht="27.75" hidden="false" customHeight="true" outlineLevel="0" collapsed="false">
      <c r="A311" s="30"/>
      <c r="B311" s="31"/>
      <c r="C311" s="32"/>
      <c r="D311" s="32"/>
      <c r="E311" s="25"/>
    </row>
    <row r="312" customFormat="false" ht="27.75" hidden="false" customHeight="true" outlineLevel="0" collapsed="false">
      <c r="A312" s="30"/>
      <c r="B312" s="31"/>
      <c r="C312" s="32"/>
      <c r="D312" s="32"/>
      <c r="E312" s="25"/>
    </row>
    <row r="313" customFormat="false" ht="27.75" hidden="false" customHeight="true" outlineLevel="0" collapsed="false">
      <c r="A313" s="30"/>
      <c r="B313" s="31"/>
      <c r="C313" s="32"/>
      <c r="D313" s="32"/>
      <c r="E313" s="25"/>
    </row>
    <row r="314" customFormat="false" ht="27.75" hidden="false" customHeight="true" outlineLevel="0" collapsed="false">
      <c r="A314" s="30"/>
      <c r="B314" s="31"/>
      <c r="C314" s="32"/>
      <c r="D314" s="32"/>
      <c r="E314" s="25"/>
    </row>
    <row r="315" customFormat="false" ht="27.75" hidden="false" customHeight="true" outlineLevel="0" collapsed="false">
      <c r="A315" s="30"/>
      <c r="B315" s="31"/>
      <c r="C315" s="32"/>
      <c r="D315" s="32"/>
      <c r="E315" s="25"/>
    </row>
    <row r="316" customFormat="false" ht="27.75" hidden="false" customHeight="true" outlineLevel="0" collapsed="false">
      <c r="A316" s="30"/>
      <c r="B316" s="31"/>
      <c r="C316" s="32"/>
      <c r="D316" s="32"/>
      <c r="E316" s="25"/>
    </row>
    <row r="317" customFormat="false" ht="27.75" hidden="false" customHeight="true" outlineLevel="0" collapsed="false">
      <c r="A317" s="30"/>
      <c r="B317" s="31"/>
      <c r="C317" s="32"/>
      <c r="D317" s="32"/>
      <c r="E317" s="25"/>
    </row>
    <row r="319" customFormat="false" ht="16.5" hidden="true" customHeight="false" outlineLevel="0" collapsed="false"/>
    <row r="320" customFormat="false" ht="22.5" hidden="true" customHeight="true" outlineLevel="0" collapsed="false">
      <c r="A320" s="30"/>
      <c r="B320" s="52" t="s">
        <v>317</v>
      </c>
      <c r="C320" s="52"/>
      <c r="D320" s="52"/>
      <c r="E320" s="52"/>
    </row>
    <row r="321" customFormat="false" ht="34.5" hidden="true" customHeight="true" outlineLevel="0" collapsed="false">
      <c r="A321" s="30"/>
      <c r="B321" s="31" t="s">
        <v>318</v>
      </c>
      <c r="C321" s="32" t="n">
        <v>50000000</v>
      </c>
      <c r="D321" s="32"/>
      <c r="E321" s="25"/>
      <c r="F321" s="48"/>
    </row>
    <row r="322" customFormat="false" ht="30" hidden="true" customHeight="true" outlineLevel="0" collapsed="false">
      <c r="A322" s="30"/>
      <c r="B322" s="31" t="s">
        <v>319</v>
      </c>
      <c r="C322" s="32" t="n">
        <v>50000000</v>
      </c>
      <c r="D322" s="32"/>
      <c r="E322" s="25"/>
    </row>
    <row r="323" customFormat="false" ht="30" hidden="true" customHeight="true" outlineLevel="0" collapsed="false">
      <c r="A323" s="30"/>
      <c r="B323" s="31" t="s">
        <v>320</v>
      </c>
      <c r="C323" s="32" t="n">
        <v>38770000</v>
      </c>
      <c r="D323" s="32"/>
      <c r="E323" s="25"/>
    </row>
    <row r="324" customFormat="false" ht="32.25" hidden="true" customHeight="true" outlineLevel="0" collapsed="false">
      <c r="A324" s="30"/>
      <c r="B324" s="31"/>
      <c r="C324" s="32"/>
      <c r="D324" s="32"/>
      <c r="E324" s="25"/>
      <c r="F324" s="48"/>
    </row>
    <row r="325" customFormat="false" ht="21" hidden="true" customHeight="true" outlineLevel="0" collapsed="false">
      <c r="A325" s="30"/>
      <c r="B325" s="31"/>
      <c r="C325" s="32"/>
      <c r="D325" s="32"/>
      <c r="E325" s="25"/>
    </row>
    <row r="326" customFormat="false" ht="16.5" hidden="true" customHeight="false" outlineLevel="0" collapsed="false"/>
    <row r="327" customFormat="false" ht="16.5" hidden="true" customHeight="false" outlineLevel="0" collapsed="false"/>
  </sheetData>
  <autoFilter ref="A11:E308"/>
  <mergeCells count="3">
    <mergeCell ref="A1:E3"/>
    <mergeCell ref="A4:E4"/>
    <mergeCell ref="B320:E320"/>
  </mergeCells>
  <printOptions headings="false" gridLines="false" gridLinesSet="true" horizontalCentered="false" verticalCentered="false"/>
  <pageMargins left="0.5" right="0.2" top="0.220138888888889" bottom="0.22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14"/>
    </sheetView>
  </sheetViews>
  <sheetFormatPr defaultColWidth="9.13671875" defaultRowHeight="15" zeroHeight="false" outlineLevelRow="0" outlineLevelCol="0"/>
  <cols>
    <col collapsed="false" customWidth="true" hidden="false" outlineLevel="0" max="1" min="1" style="53" width="122.99"/>
    <col collapsed="false" customWidth="false" hidden="false" outlineLevel="0" max="257" min="2" style="53" width="9.14"/>
  </cols>
  <sheetData>
    <row r="2" customFormat="false" ht="25.5" hidden="false" customHeight="true" outlineLevel="0" collapsed="false"/>
    <row r="3" customFormat="false" ht="24.75" hidden="false" customHeight="true" outlineLevel="0" collapsed="false">
      <c r="A3" s="54"/>
    </row>
    <row r="4" customFormat="false" ht="36" hidden="false" customHeight="true" outlineLevel="0" collapsed="false">
      <c r="A4" s="55" t="s">
        <v>321</v>
      </c>
    </row>
    <row r="5" customFormat="false" ht="36" hidden="false" customHeight="true" outlineLevel="0" collapsed="false">
      <c r="A5" s="55" t="s">
        <v>322</v>
      </c>
    </row>
    <row r="6" customFormat="false" ht="36" hidden="false" customHeight="true" outlineLevel="0" collapsed="false">
      <c r="A6" s="55" t="s">
        <v>323</v>
      </c>
    </row>
    <row r="7" customFormat="false" ht="36" hidden="false" customHeight="true" outlineLevel="0" collapsed="false">
      <c r="A7" s="56"/>
    </row>
    <row r="8" customFormat="false" ht="23.25" hidden="false" customHeight="false" outlineLevel="0" collapsed="false">
      <c r="A8" s="57"/>
    </row>
    <row r="9" customFormat="false" ht="23.25" hidden="false" customHeight="false" outlineLevel="0" collapsed="false">
      <c r="A9" s="57"/>
    </row>
    <row r="10" customFormat="false" ht="23.25" hidden="false" customHeight="false" outlineLevel="0" collapsed="false">
      <c r="A10" s="57"/>
    </row>
    <row r="11" customFormat="false" ht="24.75" hidden="false" customHeight="true" outlineLevel="0" collapsed="false">
      <c r="A11" s="54"/>
    </row>
    <row r="12" customFormat="false" ht="36" hidden="false" customHeight="true" outlineLevel="0" collapsed="false">
      <c r="A12" s="55" t="s">
        <v>321</v>
      </c>
    </row>
    <row r="13" customFormat="false" ht="36" hidden="false" customHeight="true" outlineLevel="0" collapsed="false">
      <c r="A13" s="55" t="s">
        <v>322</v>
      </c>
    </row>
    <row r="14" customFormat="false" ht="36" hidden="false" customHeight="true" outlineLevel="0" collapsed="false">
      <c r="A14" s="55" t="s">
        <v>323</v>
      </c>
    </row>
    <row r="15" customFormat="false" ht="36" hidden="false" customHeight="true" outlineLevel="0" collapsed="false">
      <c r="A15" s="56"/>
    </row>
  </sheetData>
  <printOptions headings="false" gridLines="false" gridLinesSet="true" horizontalCentered="false" verticalCentered="false"/>
  <pageMargins left="0.990277777777778" right="0.7" top="0.3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3671875" defaultRowHeight="15" zeroHeight="false" outlineLevelRow="0" outlineLevelCol="0"/>
  <cols>
    <col collapsed="false" customWidth="true" hidden="false" outlineLevel="0" max="1" min="1" style="58" width="39.7"/>
    <col collapsed="false" customWidth="true" hidden="true" outlineLevel="0" max="2" min="2" style="58" width="38.14"/>
    <col collapsed="false" customWidth="true" hidden="false" outlineLevel="0" max="3" min="3" style="58" width="13.41"/>
    <col collapsed="false" customWidth="true" hidden="true" outlineLevel="0" max="4" min="4" style="58" width="25.85"/>
    <col collapsed="false" customWidth="true" hidden="false" outlineLevel="0" max="5" min="5" style="58" width="9.99"/>
    <col collapsed="false" customWidth="true" hidden="false" outlineLevel="0" max="6" min="6" style="58" width="10.56"/>
    <col collapsed="false" customWidth="true" hidden="false" outlineLevel="0" max="7" min="7" style="58" width="26.13"/>
    <col collapsed="false" customWidth="false" hidden="false" outlineLevel="0" max="257" min="8" style="58" width="9.14"/>
  </cols>
  <sheetData>
    <row r="4" customFormat="false" ht="18.75" hidden="false" customHeight="true" outlineLevel="0" collapsed="false">
      <c r="A4" s="59" t="s">
        <v>324</v>
      </c>
      <c r="F4" s="60" t="s">
        <v>325</v>
      </c>
    </row>
    <row r="5" customFormat="false" ht="30" hidden="false" customHeight="false" outlineLevel="0" collapsed="false">
      <c r="A5" s="61" t="s">
        <v>326</v>
      </c>
      <c r="F5" s="60"/>
    </row>
    <row r="6" customFormat="false" ht="24.75" hidden="false" customHeight="true" outlineLevel="0" collapsed="false">
      <c r="A6" s="59" t="s">
        <v>327</v>
      </c>
      <c r="F6" s="60" t="s">
        <v>328</v>
      </c>
    </row>
    <row r="7" customFormat="false" ht="30" hidden="false" customHeight="false" outlineLevel="0" collapsed="false">
      <c r="A7" s="61" t="s">
        <v>329</v>
      </c>
      <c r="F7" s="60"/>
    </row>
    <row r="8" customFormat="false" ht="15" hidden="false" customHeight="false" outlineLevel="0" collapsed="false">
      <c r="A8" s="61" t="s">
        <v>330</v>
      </c>
      <c r="F8" s="60"/>
    </row>
    <row r="9" customFormat="false" ht="24" hidden="false" customHeight="true" outlineLevel="0" collapsed="false">
      <c r="A9" s="59" t="s">
        <v>331</v>
      </c>
      <c r="B9" s="59" t="s">
        <v>332</v>
      </c>
      <c r="F9" s="62" t="s">
        <v>333</v>
      </c>
    </row>
    <row r="10" customFormat="false" ht="15" hidden="false" customHeight="false" outlineLevel="0" collapsed="false">
      <c r="A10" s="63" t="s">
        <v>334</v>
      </c>
      <c r="B10" s="61" t="s">
        <v>335</v>
      </c>
      <c r="C10" s="63" t="s">
        <v>336</v>
      </c>
      <c r="D10" s="58" t="n">
        <v>30</v>
      </c>
      <c r="E10" s="58" t="n">
        <v>30</v>
      </c>
      <c r="F10" s="62"/>
    </row>
    <row r="11" customFormat="false" ht="15" hidden="true" customHeight="true" outlineLevel="0" collapsed="false">
      <c r="A11" s="61"/>
      <c r="B11" s="61"/>
      <c r="C11" s="63" t="s">
        <v>337</v>
      </c>
      <c r="D11" s="58" t="n">
        <v>31</v>
      </c>
      <c r="F11" s="62"/>
    </row>
    <row r="12" customFormat="false" ht="15" hidden="true" customHeight="true" outlineLevel="0" collapsed="false">
      <c r="A12" s="61"/>
      <c r="B12" s="61"/>
      <c r="C12" s="61" t="s">
        <v>338</v>
      </c>
      <c r="D12" s="58" t="n">
        <v>27</v>
      </c>
      <c r="F12" s="62"/>
    </row>
    <row r="13" customFormat="false" ht="15" hidden="false" customHeight="false" outlineLevel="0" collapsed="false">
      <c r="A13" s="61" t="s">
        <v>339</v>
      </c>
      <c r="B13" s="61" t="s">
        <v>340</v>
      </c>
      <c r="C13" s="61" t="s">
        <v>341</v>
      </c>
      <c r="D13" s="58" t="n">
        <v>77</v>
      </c>
      <c r="E13" s="58" t="n">
        <v>10</v>
      </c>
      <c r="F13" s="62"/>
    </row>
    <row r="14" customFormat="false" ht="15" hidden="true" customHeight="true" outlineLevel="0" collapsed="false">
      <c r="A14" s="61"/>
      <c r="B14" s="61"/>
      <c r="C14" s="61" t="s">
        <v>342</v>
      </c>
      <c r="D14" s="58" t="n">
        <v>16</v>
      </c>
      <c r="F14" s="62"/>
    </row>
    <row r="15" customFormat="false" ht="15" hidden="true" customHeight="true" outlineLevel="0" collapsed="false">
      <c r="A15" s="61"/>
      <c r="B15" s="61"/>
      <c r="C15" s="61" t="s">
        <v>343</v>
      </c>
      <c r="D15" s="58" t="n">
        <v>1</v>
      </c>
      <c r="F15" s="62"/>
    </row>
    <row r="16" customFormat="false" ht="15" hidden="false" customHeight="true" outlineLevel="0" collapsed="false">
      <c r="A16" s="61"/>
      <c r="B16" s="61"/>
      <c r="C16" s="61" t="s">
        <v>338</v>
      </c>
      <c r="E16" s="58" t="n">
        <v>20</v>
      </c>
      <c r="F16" s="62"/>
    </row>
    <row r="17" customFormat="false" ht="15" hidden="false" customHeight="false" outlineLevel="0" collapsed="false">
      <c r="B17" s="61"/>
      <c r="C17" s="61" t="s">
        <v>344</v>
      </c>
      <c r="D17" s="58" t="n">
        <v>60</v>
      </c>
      <c r="E17" s="58" t="n">
        <v>34</v>
      </c>
      <c r="F17" s="62"/>
    </row>
    <row r="18" customFormat="false" ht="15" hidden="true" customHeight="true" outlineLevel="0" collapsed="false">
      <c r="B18" s="61"/>
      <c r="C18" s="58" t="s">
        <v>345</v>
      </c>
      <c r="D18" s="58" t="n">
        <v>4</v>
      </c>
      <c r="F18" s="62"/>
    </row>
    <row r="19" customFormat="false" ht="15" hidden="true" customHeight="true" outlineLevel="0" collapsed="false">
      <c r="B19" s="59" t="s">
        <v>346</v>
      </c>
      <c r="C19" s="64" t="s">
        <v>347</v>
      </c>
      <c r="D19" s="58" t="n">
        <v>30</v>
      </c>
      <c r="E19" s="60" t="n">
        <v>30</v>
      </c>
      <c r="F19" s="62"/>
    </row>
    <row r="20" customFormat="false" ht="15" hidden="true" customHeight="true" outlineLevel="0" collapsed="false">
      <c r="B20" s="59" t="s">
        <v>348</v>
      </c>
      <c r="C20" s="64"/>
      <c r="E20" s="60"/>
      <c r="F20" s="62"/>
    </row>
    <row r="21" customFormat="false" ht="15" hidden="true" customHeight="true" outlineLevel="0" collapsed="false">
      <c r="B21" s="59" t="s">
        <v>349</v>
      </c>
      <c r="C21" s="64"/>
      <c r="E21" s="60"/>
      <c r="F21" s="62"/>
    </row>
    <row r="22" customFormat="false" ht="15" hidden="false" customHeight="false" outlineLevel="0" collapsed="false">
      <c r="C22" s="58" t="s">
        <v>337</v>
      </c>
      <c r="E22" s="58" t="n">
        <v>31</v>
      </c>
      <c r="F22" s="62"/>
    </row>
    <row r="26" customFormat="false" ht="15" hidden="true" customHeight="false" outlineLevel="0" collapsed="false">
      <c r="D26" s="58" t="n">
        <f aca="false">+D10+D13+D17</f>
        <v>167</v>
      </c>
      <c r="E26" s="58" t="n">
        <f aca="false">+SUM(E10:E22)</f>
        <v>155</v>
      </c>
    </row>
  </sheetData>
  <mergeCells count="5">
    <mergeCell ref="F4:F5"/>
    <mergeCell ref="F6:F8"/>
    <mergeCell ref="F9:F22"/>
    <mergeCell ref="C19:C21"/>
    <mergeCell ref="E19: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9T07:46:47Z</dcterms:created>
  <dc:creator>Lệ Xuân</dc:creator>
  <dc:description/>
  <dc:language>en-US</dc:language>
  <cp:lastModifiedBy>User</cp:lastModifiedBy>
  <cp:lastPrinted>2015-08-04T00:58:49Z</cp:lastPrinted>
  <dcterms:modified xsi:type="dcterms:W3CDTF">2015-08-05T04:06:18Z</dcterms:modified>
  <cp:revision>0</cp:revision>
  <dc:subject/>
  <dc:title/>
</cp:coreProperties>
</file>